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мун.имущ" sheetId="1" state="visible" r:id="rId2"/>
  </sheets>
  <definedNames>
    <definedName function="false" hidden="false" localSheetId="0" name="_xlnm.Print_Area" vbProcedure="false">'Реестр мун.имущ'!$A$1:$O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02">
  <si>
    <t xml:space="preserve">РЕЕСТР</t>
  </si>
  <si>
    <t xml:space="preserve">муниципального имущества Денисовского сельсовета </t>
  </si>
  <si>
    <t xml:space="preserve">Дзержинского района Красноярского края</t>
  </si>
  <si>
    <t xml:space="preserve"> на 01.01.2025</t>
  </si>
  <si>
    <t xml:space="preserve">№ раздела</t>
  </si>
  <si>
    <t xml:space="preserve">Наименование раздела</t>
  </si>
  <si>
    <t xml:space="preserve">1.</t>
  </si>
  <si>
    <t xml:space="preserve">Перечень объектов недвижимого имущества, находящихся в муниципальной собственности Денисовского сельсовета</t>
  </si>
  <si>
    <t xml:space="preserve">2.</t>
  </si>
  <si>
    <t xml:space="preserve">Перечень объектов движимого имущества, находящегося в собственности Денисовского сельсовета</t>
  </si>
  <si>
    <t xml:space="preserve">3.</t>
  </si>
  <si>
    <t xml:space="preserve">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Денисовскому сельсовету, иных юридических лицах, в которых Денисовский сельсовет является учредителем (участником)</t>
  </si>
  <si>
    <t xml:space="preserve">Раздел 1. Сведения о муниципальном недвижимом имуществе</t>
  </si>
  <si>
    <t xml:space="preserve">1.1. «Жилые помещения– недвижимое имущество учреждения"</t>
  </si>
  <si>
    <t xml:space="preserve">№п\п</t>
  </si>
  <si>
    <t xml:space="preserve">Реестровый     №</t>
  </si>
  <si>
    <t xml:space="preserve">Наименование недвижимого имущества</t>
  </si>
  <si>
    <t xml:space="preserve">Адрес недвижимого имущества</t>
  </si>
  <si>
    <t xml:space="preserve">Сведения о балансовой стоимости недвижимого имущества (рублей)  </t>
  </si>
  <si>
    <t xml:space="preserve">Сведениея о начисленной амортизации (износе).     (рублей)</t>
  </si>
  <si>
    <t xml:space="preserve">Сведения о кадастровой стоимости недвижимого имущества       (рублей)</t>
  </si>
  <si>
    <t xml:space="preserve">Кадастровый номер</t>
  </si>
  <si>
    <t xml:space="preserve">Площадь м2, протяженность и (или) иные параметры, характеризующие физические свойства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б установленных  ограничениях (обременениях) с указанием основания и даты их возникновения и прекращения</t>
  </si>
  <si>
    <t xml:space="preserve">Сведения о правообладателе недвижимого имущества</t>
  </si>
  <si>
    <t xml:space="preserve">Инвентарный номер</t>
  </si>
  <si>
    <t xml:space="preserve">Списание , год</t>
  </si>
  <si>
    <t xml:space="preserve">1</t>
  </si>
  <si>
    <t xml:space="preserve">241002-П01000000056</t>
  </si>
  <si>
    <t xml:space="preserve">Дом</t>
  </si>
  <si>
    <t xml:space="preserve">д. Колон                ул.Партизанская 33</t>
  </si>
  <si>
    <t xml:space="preserve">24:10:1704002:486</t>
  </si>
  <si>
    <t xml:space="preserve">60,6 м2</t>
  </si>
  <si>
    <t xml:space="preserve">не зарегистрировано</t>
  </si>
  <si>
    <t xml:space="preserve">Администрация Денисовского сельсовета</t>
  </si>
  <si>
    <t xml:space="preserve">01201020005</t>
  </si>
  <si>
    <t xml:space="preserve">2</t>
  </si>
  <si>
    <t xml:space="preserve">241002-П01000000055</t>
  </si>
  <si>
    <t xml:space="preserve">Квартира</t>
  </si>
  <si>
    <t xml:space="preserve">с. Денисово ул.Лесная д.2 кв 1</t>
  </si>
  <si>
    <t xml:space="preserve">24:10:1701011:303</t>
  </si>
  <si>
    <t xml:space="preserve">57,7 м2</t>
  </si>
  <si>
    <t xml:space="preserve">16.02.2021</t>
  </si>
  <si>
    <t xml:space="preserve">Распоряжение  № 8от 01.03.2021 на разделение на две квартиры</t>
  </si>
  <si>
    <t xml:space="preserve">1011100001</t>
  </si>
  <si>
    <t xml:space="preserve">3</t>
  </si>
  <si>
    <t xml:space="preserve">241002-П01000000005</t>
  </si>
  <si>
    <t xml:space="preserve">с. Денисово ул.Лесная 27</t>
  </si>
  <si>
    <t xml:space="preserve">24:10:1701021:194</t>
  </si>
  <si>
    <t xml:space="preserve">52м2</t>
  </si>
  <si>
    <t xml:space="preserve">13.09.2005</t>
  </si>
  <si>
    <t xml:space="preserve">Постановление № 219-п о передаче муниципального жилого фонда</t>
  </si>
  <si>
    <t xml:space="preserve">01210000021</t>
  </si>
  <si>
    <t xml:space="preserve">4</t>
  </si>
  <si>
    <t xml:space="preserve">241002-П01000000006</t>
  </si>
  <si>
    <t xml:space="preserve">с.Денисово ул.Молодежная 8-3</t>
  </si>
  <si>
    <t xml:space="preserve">24:10:1701020:109</t>
  </si>
  <si>
    <t xml:space="preserve">47,2 м2</t>
  </si>
  <si>
    <t xml:space="preserve">01210000012</t>
  </si>
  <si>
    <t xml:space="preserve">5</t>
  </si>
  <si>
    <t xml:space="preserve">-</t>
  </si>
  <si>
    <t xml:space="preserve">Постановление № 24 об исключении муниципального жилого фонда</t>
  </si>
  <si>
    <t xml:space="preserve">01210000013</t>
  </si>
  <si>
    <t xml:space="preserve">списано 04.05.2017</t>
  </si>
  <si>
    <t xml:space="preserve">с. Денисово ул.Лесная д.2 кв 2</t>
  </si>
  <si>
    <t xml:space="preserve">24:10:1701011:304</t>
  </si>
  <si>
    <t xml:space="preserve">56,9 м2</t>
  </si>
  <si>
    <t xml:space="preserve">1011100002</t>
  </si>
  <si>
    <t xml:space="preserve">8</t>
  </si>
  <si>
    <t xml:space="preserve">с. Денисово ул.Зеленая 22-2</t>
  </si>
  <si>
    <t xml:space="preserve">24:10:1701016:75</t>
  </si>
  <si>
    <t xml:space="preserve">56м2</t>
  </si>
  <si>
    <t xml:space="preserve">20.12.2012</t>
  </si>
  <si>
    <t xml:space="preserve">24ЕК 687519                Распоряжение № 26 от 22.11.2018  об исключении муниципального жилого фонда</t>
  </si>
  <si>
    <t xml:space="preserve">01700000138</t>
  </si>
  <si>
    <t xml:space="preserve">списано       22.11.2018</t>
  </si>
  <si>
    <t xml:space="preserve">6</t>
  </si>
  <si>
    <t xml:space="preserve">241002-П01000000001</t>
  </si>
  <si>
    <t xml:space="preserve">д. Колон                ул.Центральная 30 1942г.</t>
  </si>
  <si>
    <t xml:space="preserve">24:10:1704002:224</t>
  </si>
  <si>
    <t xml:space="preserve">46,9 м2</t>
  </si>
  <si>
    <t xml:space="preserve">22.06.2016</t>
  </si>
  <si>
    <t xml:space="preserve">24ЕЛ 767310</t>
  </si>
  <si>
    <t xml:space="preserve">24:10:1705002:102</t>
  </si>
  <si>
    <t xml:space="preserve">7</t>
  </si>
  <si>
    <t xml:space="preserve">итого</t>
  </si>
  <si>
    <t xml:space="preserve">321,3</t>
  </si>
  <si>
    <t xml:space="preserve">1.2. "Нежилые помещения – недвижимое имущество учреждения"</t>
  </si>
  <si>
    <t xml:space="preserve">Сведения о балансовой стоимости недвижимого имущества  (рублей)</t>
  </si>
  <si>
    <t xml:space="preserve"> Сведения о начисленной амортизации (износе)     (рублей)</t>
  </si>
  <si>
    <t xml:space="preserve">Сведения о кадастровой стоимости недвижимого имущества        (рублей)</t>
  </si>
  <si>
    <t xml:space="preserve">241002-П01000000007</t>
  </si>
  <si>
    <t xml:space="preserve">Здание администрации сельсовета</t>
  </si>
  <si>
    <t xml:space="preserve">с.Денисово ул.Лесная 5, 1977г.</t>
  </si>
  <si>
    <t xml:space="preserve">24:10:1701020:264</t>
  </si>
  <si>
    <t xml:space="preserve">150,9 кв.м</t>
  </si>
  <si>
    <t xml:space="preserve">Выписка из ЕГРН</t>
  </si>
  <si>
    <t xml:space="preserve">01201010012</t>
  </si>
  <si>
    <t xml:space="preserve">12</t>
  </si>
  <si>
    <t xml:space="preserve">01201010008</t>
  </si>
  <si>
    <t xml:space="preserve">списано 22.12.2017г. Решение №17-00Р</t>
  </si>
  <si>
    <t xml:space="preserve">13</t>
  </si>
  <si>
    <t xml:space="preserve">Топольское здание</t>
  </si>
  <si>
    <t xml:space="preserve">д.Топол</t>
  </si>
  <si>
    <t xml:space="preserve">Распоряжение № 32 от 07.12.2018  о снятии с баланса здания</t>
  </si>
  <si>
    <t xml:space="preserve">01201010010</t>
  </si>
  <si>
    <t xml:space="preserve">списано 07.12.2018 </t>
  </si>
  <si>
    <t xml:space="preserve">15</t>
  </si>
  <si>
    <t xml:space="preserve">Денисовский ДК</t>
  </si>
  <si>
    <t xml:space="preserve">с.Денисово ул.Лесная 3а,  1975г.</t>
  </si>
  <si>
    <t xml:space="preserve">24:10:1701020:23</t>
  </si>
  <si>
    <t xml:space="preserve">786,6 кв.м</t>
  </si>
  <si>
    <t xml:space="preserve">  01.09.2017                                        26.02.2018</t>
  </si>
  <si>
    <t xml:space="preserve">Постановление № 47-п от 31.08.2017 О прекращении права оперативного управления муниципальным имуществом МБУК "Денисовская ЦКС" и закреплении его за администрацией Денисовского сельсовета   Решение о безвозмездной передачи в муниципальную собственность Дзержинского района №18-61Р от 26.02.2018 г.</t>
  </si>
  <si>
    <t xml:space="preserve">01700000406</t>
  </si>
  <si>
    <t xml:space="preserve">списано 26.02.2018</t>
  </si>
  <si>
    <t xml:space="preserve">16</t>
  </si>
  <si>
    <t xml:space="preserve">Котельная</t>
  </si>
  <si>
    <t xml:space="preserve">с.Денисово ул.Лесная 3б, 1975г.</t>
  </si>
  <si>
    <t xml:space="preserve">24:10:0102002:997</t>
  </si>
  <si>
    <t xml:space="preserve">31,8 кв.м</t>
  </si>
  <si>
    <t xml:space="preserve"> 01.09.2017                                        26.02.2018</t>
  </si>
  <si>
    <t xml:space="preserve">Постановление № 47-п от 31.08.2017 О прекращении права оперативного управления муниципальным имуществом МБУК "Денисовская ЦКС" и закреплении его за администрацией Денисовского сельсовета Решение о безвозмездной передачи в муниципальную собственность Дзержинского района №18-61Р от 26.02.2018 г</t>
  </si>
  <si>
    <t xml:space="preserve">01201010013</t>
  </si>
  <si>
    <t xml:space="preserve">17</t>
  </si>
  <si>
    <t xml:space="preserve">Колонский клуб</t>
  </si>
  <si>
    <t xml:space="preserve">д.Колон ул.Центральная 15</t>
  </si>
  <si>
    <t xml:space="preserve">24:10:1704002:482</t>
  </si>
  <si>
    <t xml:space="preserve">216,2 кв.м</t>
  </si>
  <si>
    <t xml:space="preserve">01700000405</t>
  </si>
  <si>
    <t xml:space="preserve">18</t>
  </si>
  <si>
    <t xml:space="preserve">Топольский клуб</t>
  </si>
  <si>
    <t xml:space="preserve">д.Топол ул.Центральная 46</t>
  </si>
  <si>
    <t xml:space="preserve">24:10:1705002:273</t>
  </si>
  <si>
    <t xml:space="preserve">358,5 кв.м</t>
  </si>
  <si>
    <t xml:space="preserve">Постановление № 47-п от 31.08.2017 О прекращении права оперативного управления муниципальным имуществом МБУК "Денисовская ЦКС" и закреплении его за администрацией Денисовского сельсовета   Решение о безвозмездной передачи в муниципальную собственность Дзержинского района №18-61Р от 26.02.2018 г</t>
  </si>
  <si>
    <t xml:space="preserve">01201010003</t>
  </si>
  <si>
    <t xml:space="preserve">19</t>
  </si>
  <si>
    <t xml:space="preserve">Кондратьевский клуб</t>
  </si>
  <si>
    <t xml:space="preserve">д.Кондратьево ул.Центральная 29, 1966г.</t>
  </si>
  <si>
    <t xml:space="preserve">24:10:1703001:196</t>
  </si>
  <si>
    <t xml:space="preserve">293,8 кв.м</t>
  </si>
  <si>
    <t xml:space="preserve">01700000408</t>
  </si>
  <si>
    <t xml:space="preserve">9</t>
  </si>
  <si>
    <t xml:space="preserve">1.3. "Сооружения - недвижимое имущество учреждения"</t>
  </si>
  <si>
    <t xml:space="preserve">Площадь, протяженность и (или) иные параметры, характеризующие физические свойства недвижимого имущества</t>
  </si>
  <si>
    <t xml:space="preserve">10</t>
  </si>
  <si>
    <t xml:space="preserve">241002-П01000000037</t>
  </si>
  <si>
    <t xml:space="preserve">Пожарный водоем Колон</t>
  </si>
  <si>
    <t xml:space="preserve">д.Колон ул.Центральная 78А,2012</t>
  </si>
  <si>
    <t xml:space="preserve">50м3;                  50м3</t>
  </si>
  <si>
    <t xml:space="preserve">Муниципальный контракт №1 от 04.06.2012, счет-фактура №4 от 06.08.2012</t>
  </si>
  <si>
    <t xml:space="preserve">01700000132</t>
  </si>
  <si>
    <t xml:space="preserve">11</t>
  </si>
  <si>
    <t xml:space="preserve">241002-П01000000035</t>
  </si>
  <si>
    <t xml:space="preserve">Пожарный водоем Денисово</t>
  </si>
  <si>
    <t xml:space="preserve">д.Денисово ул.Быстрова 98А</t>
  </si>
  <si>
    <t xml:space="preserve">50м3;                  </t>
  </si>
  <si>
    <t xml:space="preserve">Муниципальный контракт №1 от 22.05.2008</t>
  </si>
  <si>
    <t xml:space="preserve">01200000007</t>
  </si>
  <si>
    <t xml:space="preserve">241002-П01000000034</t>
  </si>
  <si>
    <t xml:space="preserve">д.Денисово ул.Быстрова 24А</t>
  </si>
  <si>
    <t xml:space="preserve">01200000011</t>
  </si>
  <si>
    <t xml:space="preserve">241002-П01000000029</t>
  </si>
  <si>
    <t xml:space="preserve">Детская площадка</t>
  </si>
  <si>
    <t xml:space="preserve">с.Денисово ул.Лесная 3а</t>
  </si>
  <si>
    <t xml:space="preserve">Металические и деревянные конструкции</t>
  </si>
  <si>
    <t xml:space="preserve">Муниципальный контракт №0319300227515000014 от 06.08.2015, счет-фактура №346 от 07.08.2015</t>
  </si>
  <si>
    <t xml:space="preserve">01700000178</t>
  </si>
  <si>
    <t xml:space="preserve">14</t>
  </si>
  <si>
    <t xml:space="preserve">241002-П01000000032</t>
  </si>
  <si>
    <t xml:space="preserve">Мемориал "Памяти односельчан"</t>
  </si>
  <si>
    <t xml:space="preserve">д.Колон</t>
  </si>
  <si>
    <t xml:space="preserve">Бетон отделка черный гранит</t>
  </si>
  <si>
    <t xml:space="preserve">Договор №2 от 07.09.2011, счет-фактура №31 от 15.09.2011       Договор №3 от 01.10.2011, счет-фактура №36 от 03.10.2011 </t>
  </si>
  <si>
    <t xml:space="preserve">01200000012</t>
  </si>
  <si>
    <t xml:space="preserve">241002-П01000000051</t>
  </si>
  <si>
    <t xml:space="preserve">Теплотрасса</t>
  </si>
  <si>
    <t xml:space="preserve">с.Денисово котельная СПК "Денисовский"-- детский сад "Солнышко"</t>
  </si>
  <si>
    <t xml:space="preserve">480м</t>
  </si>
  <si>
    <t xml:space="preserve">Решение №11-68Р от 24.03.2011 О передаче в муниципальную собственность Денисовского сельсовета теплотрассы в с.Денисово</t>
  </si>
  <si>
    <t xml:space="preserve">01200000013</t>
  </si>
  <si>
    <t xml:space="preserve">241002-П01000000099</t>
  </si>
  <si>
    <t xml:space="preserve">Дорога  ул. Зелёная</t>
  </si>
  <si>
    <t xml:space="preserve">с.Денисово</t>
  </si>
  <si>
    <t xml:space="preserve">24:10:0000000:1766</t>
  </si>
  <si>
    <t xml:space="preserve">671 м.</t>
  </si>
  <si>
    <t xml:space="preserve">1011200005</t>
  </si>
  <si>
    <t xml:space="preserve">241002-П01000000100</t>
  </si>
  <si>
    <t xml:space="preserve">Дорога ул. Быстрова </t>
  </si>
  <si>
    <t xml:space="preserve">24:10:0000000:1751</t>
  </si>
  <si>
    <t xml:space="preserve">2397 м.</t>
  </si>
  <si>
    <t xml:space="preserve">1011200004</t>
  </si>
  <si>
    <t xml:space="preserve">241002-П01000000098</t>
  </si>
  <si>
    <t xml:space="preserve">Дорога пер.Новоселов</t>
  </si>
  <si>
    <t xml:space="preserve">24:10:0000000:1760</t>
  </si>
  <si>
    <t xml:space="preserve">550 м.</t>
  </si>
  <si>
    <t xml:space="preserve">1011200006</t>
  </si>
  <si>
    <t xml:space="preserve">241002-П01000000097</t>
  </si>
  <si>
    <t xml:space="preserve">Дорога пер. Транспортный</t>
  </si>
  <si>
    <t xml:space="preserve">24:10:0000000:1753</t>
  </si>
  <si>
    <t xml:space="preserve">206 м.</t>
  </si>
  <si>
    <t xml:space="preserve">1011200007</t>
  </si>
  <si>
    <t xml:space="preserve">20</t>
  </si>
  <si>
    <t xml:space="preserve">241002-П01000000101</t>
  </si>
  <si>
    <t xml:space="preserve">Дорога Партиза</t>
  </si>
  <si>
    <t xml:space="preserve">24:10:0000000:1765</t>
  </si>
  <si>
    <t xml:space="preserve">1011200008</t>
  </si>
  <si>
    <t xml:space="preserve">21</t>
  </si>
  <si>
    <t xml:space="preserve">Дорога Центральная</t>
  </si>
  <si>
    <t xml:space="preserve">24:10:0000000:1752</t>
  </si>
  <si>
    <t xml:space="preserve">1176 м.</t>
  </si>
  <si>
    <t xml:space="preserve">1011200009</t>
  </si>
  <si>
    <t xml:space="preserve">22</t>
  </si>
  <si>
    <t xml:space="preserve">241002-П01000000050</t>
  </si>
  <si>
    <t xml:space="preserve">Улично-дорожные сети</t>
  </si>
  <si>
    <t xml:space="preserve">с.Денисово, д.Кондратьево, д.Топол, д.Колон, д.Борки</t>
  </si>
  <si>
    <t xml:space="preserve">28,5км</t>
  </si>
  <si>
    <t xml:space="preserve">01200000004</t>
  </si>
  <si>
    <t xml:space="preserve">23</t>
  </si>
  <si>
    <t xml:space="preserve">241002-П01000000052</t>
  </si>
  <si>
    <t xml:space="preserve">Пирс</t>
  </si>
  <si>
    <t xml:space="preserve">113 м3</t>
  </si>
  <si>
    <t xml:space="preserve">Договор №28 от 17.09.2012, счет-фактура №06/00151 от 21.09.2012</t>
  </si>
  <si>
    <t xml:space="preserve">01700000129</t>
  </si>
  <si>
    <t xml:space="preserve">24</t>
  </si>
  <si>
    <t xml:space="preserve">241002-П01000000054</t>
  </si>
  <si>
    <t xml:space="preserve">д.Кондратьево</t>
  </si>
  <si>
    <t xml:space="preserve">64,5 м3</t>
  </si>
  <si>
    <t xml:space="preserve">Муниципальный контракт №2 от 29.10.2012, счет-фактура №06/000276/5 от 28.11.2012</t>
  </si>
  <si>
    <t xml:space="preserve">01700000135</t>
  </si>
  <si>
    <t xml:space="preserve">25</t>
  </si>
  <si>
    <t xml:space="preserve">241002-П01000000053</t>
  </si>
  <si>
    <t xml:space="preserve">100 м3</t>
  </si>
  <si>
    <t xml:space="preserve">Муниципальный контракт №29 от 01.10.2012, счет-фактура №06/000233/5 от 09.10.2012</t>
  </si>
  <si>
    <t xml:space="preserve">01700000137</t>
  </si>
  <si>
    <t xml:space="preserve">26</t>
  </si>
  <si>
    <t xml:space="preserve">241002-П01000000049</t>
  </si>
  <si>
    <t xml:space="preserve">01700000134</t>
  </si>
  <si>
    <t xml:space="preserve">27</t>
  </si>
  <si>
    <t xml:space="preserve">241002-П01000000048</t>
  </si>
  <si>
    <t xml:space="preserve">д.Борки</t>
  </si>
  <si>
    <t xml:space="preserve">01700000136</t>
  </si>
  <si>
    <t xml:space="preserve">28</t>
  </si>
  <si>
    <t xml:space="preserve">241002-П01000000008</t>
  </si>
  <si>
    <t xml:space="preserve">Водонапорная башня "Рожнова"</t>
  </si>
  <si>
    <t xml:space="preserve">с.Денисово, ул.Молодежная, 1</t>
  </si>
  <si>
    <t xml:space="preserve">24:10:0102002:1023</t>
  </si>
  <si>
    <t xml:space="preserve">24ЕЛ 570630</t>
  </si>
  <si>
    <t xml:space="preserve">01200000009</t>
  </si>
  <si>
    <t xml:space="preserve">29</t>
  </si>
  <si>
    <t xml:space="preserve">241002-П01000000019   </t>
  </si>
  <si>
    <t xml:space="preserve">Наружный водопровод с.Денисово </t>
  </si>
  <si>
    <t xml:space="preserve">с.Денисово </t>
  </si>
  <si>
    <t xml:space="preserve">24:10:0000000:725</t>
  </si>
  <si>
    <t xml:space="preserve">5216 м</t>
  </si>
  <si>
    <t xml:space="preserve">24ЕЛ 263450</t>
  </si>
  <si>
    <t xml:space="preserve">1011200001</t>
  </si>
  <si>
    <t xml:space="preserve">30</t>
  </si>
  <si>
    <t xml:space="preserve">  241002-П01000000009</t>
  </si>
  <si>
    <t xml:space="preserve">Наружный водопровод  д.Кондратьево</t>
  </si>
  <si>
    <t xml:space="preserve"> д.Кондратьево</t>
  </si>
  <si>
    <t xml:space="preserve"> 24:10:0000000:726</t>
  </si>
  <si>
    <t xml:space="preserve"> 756  м</t>
  </si>
  <si>
    <t xml:space="preserve">       24ЕЛ 263449</t>
  </si>
  <si>
    <t xml:space="preserve">1011200002</t>
  </si>
  <si>
    <t xml:space="preserve">31</t>
  </si>
  <si>
    <t xml:space="preserve">241002-П01000000057</t>
  </si>
  <si>
    <t xml:space="preserve">Скважина</t>
  </si>
  <si>
    <t xml:space="preserve">Акт о приеме-передаче №1 от 31.12.2008</t>
  </si>
  <si>
    <t xml:space="preserve">01200000008</t>
  </si>
  <si>
    <t xml:space="preserve">32</t>
  </si>
  <si>
    <t xml:space="preserve">241002-П01000000047</t>
  </si>
  <si>
    <t xml:space="preserve">Памятник Вечная память и слава защитникам отечества </t>
  </si>
  <si>
    <t xml:space="preserve">Муниципальный контракт №27 от 20.06.2017, счет-фактура №27 от 21.06.2017</t>
  </si>
  <si>
    <t xml:space="preserve">24:10:1705002:32</t>
  </si>
  <si>
    <t xml:space="preserve">33</t>
  </si>
  <si>
    <t xml:space="preserve">241002-П01000000058</t>
  </si>
  <si>
    <t xml:space="preserve">Игровой детский комплекс </t>
  </si>
  <si>
    <t xml:space="preserve">Муниципальный контракт №б\н от 30.06.2020, счет №47 от 30.07.2020</t>
  </si>
  <si>
    <t xml:space="preserve">1013200002</t>
  </si>
  <si>
    <t xml:space="preserve">34</t>
  </si>
  <si>
    <t xml:space="preserve">241002-П01000000102</t>
  </si>
  <si>
    <t xml:space="preserve">Сквер в центре с. Денисово "Юбилейный"</t>
  </si>
  <si>
    <t xml:space="preserve">Муниципальный контракт №0119200000123000534 от06.03.2023., Документ о приемке №1,2 от 17.07.2023</t>
  </si>
  <si>
    <t xml:space="preserve">1011200003</t>
  </si>
  <si>
    <t xml:space="preserve">35</t>
  </si>
  <si>
    <t xml:space="preserve">241002-П01000000115</t>
  </si>
  <si>
    <t xml:space="preserve">Детская площадка Топол</t>
  </si>
  <si>
    <t xml:space="preserve">Муниципальный контракт №59 от 16.04.2024 .,         Сч.ф. № 73 от 30.05.2024</t>
  </si>
  <si>
    <t xml:space="preserve">1013200003</t>
  </si>
  <si>
    <t xml:space="preserve">36</t>
  </si>
  <si>
    <t xml:space="preserve">1.4. "Земля - недвижимое имущество учреждения"</t>
  </si>
  <si>
    <t xml:space="preserve"> Сведения о начисленной амортизации (износе)    (рублей)</t>
  </si>
  <si>
    <t xml:space="preserve">37</t>
  </si>
  <si>
    <t xml:space="preserve">241002-П01000000010</t>
  </si>
  <si>
    <t xml:space="preserve">Земельный участок  под пожарный водоем, Колон</t>
  </si>
  <si>
    <t xml:space="preserve">д.Колон, ул.Центральная, 78А</t>
  </si>
  <si>
    <t xml:space="preserve">24:10:1704001:182</t>
  </si>
  <si>
    <t xml:space="preserve">400 кв.м</t>
  </si>
  <si>
    <t xml:space="preserve">24ЕК 930925</t>
  </si>
  <si>
    <t xml:space="preserve">38</t>
  </si>
  <si>
    <t xml:space="preserve">241002-П01000000011</t>
  </si>
  <si>
    <t xml:space="preserve">Земельный участок под кладбище, с.Денисово</t>
  </si>
  <si>
    <t xml:space="preserve">с.Денисово, ул.А.Поповой, 30</t>
  </si>
  <si>
    <t xml:space="preserve">24:10:1701010:101</t>
  </si>
  <si>
    <t xml:space="preserve">10 391 кв.м</t>
  </si>
  <si>
    <t xml:space="preserve">24ЕК 930745</t>
  </si>
  <si>
    <t xml:space="preserve">39</t>
  </si>
  <si>
    <t xml:space="preserve">241002-П01000000012</t>
  </si>
  <si>
    <t xml:space="preserve">Земельный участок под мемориал ВОВ Колон</t>
  </si>
  <si>
    <t xml:space="preserve">д.Колон, ул.Центральная, 67А</t>
  </si>
  <si>
    <t xml:space="preserve">24:10:1704001:185</t>
  </si>
  <si>
    <t xml:space="preserve">50 кв.м</t>
  </si>
  <si>
    <t xml:space="preserve">24ЕК 778681</t>
  </si>
  <si>
    <t xml:space="preserve">40</t>
  </si>
  <si>
    <t xml:space="preserve">241002-П01000000014</t>
  </si>
  <si>
    <t xml:space="preserve">Земельный участок под здание сельсовета, ул.Лесная, 5</t>
  </si>
  <si>
    <t xml:space="preserve">с.Денисово, ул.Лесная, д.5</t>
  </si>
  <si>
    <t xml:space="preserve">24:10:1701020:78</t>
  </si>
  <si>
    <t xml:space="preserve">1 046 кв.м.</t>
  </si>
  <si>
    <t xml:space="preserve">24ЕИ 210847</t>
  </si>
  <si>
    <t xml:space="preserve">41</t>
  </si>
  <si>
    <t xml:space="preserve">241002-П01000000013</t>
  </si>
  <si>
    <t xml:space="preserve">Кладбище, д.Колон</t>
  </si>
  <si>
    <t xml:space="preserve">24:10:1704001:151</t>
  </si>
  <si>
    <t xml:space="preserve">9 247 кв.м</t>
  </si>
  <si>
    <t xml:space="preserve">24ЕИ 210845</t>
  </si>
  <si>
    <t xml:space="preserve">42</t>
  </si>
  <si>
    <t xml:space="preserve">241002-П01000000025</t>
  </si>
  <si>
    <t xml:space="preserve">Земельный участок под водонапорной башней Денисово</t>
  </si>
  <si>
    <t xml:space="preserve">24:10:0102002:1022</t>
  </si>
  <si>
    <t xml:space="preserve">169 кв.м</t>
  </si>
  <si>
    <t xml:space="preserve">24ЕЛ 778742</t>
  </si>
  <si>
    <t xml:space="preserve">43</t>
  </si>
  <si>
    <t xml:space="preserve">241002-П01000000015</t>
  </si>
  <si>
    <t xml:space="preserve">Земельный участок под кладбище, д. Борки</t>
  </si>
  <si>
    <t xml:space="preserve">24:10:0101002:2113</t>
  </si>
  <si>
    <t xml:space="preserve">5160 кв.м.</t>
  </si>
  <si>
    <t xml:space="preserve">24-24-08/007/2012-183</t>
  </si>
  <si>
    <t xml:space="preserve">44</t>
  </si>
  <si>
    <t xml:space="preserve">241002-П01000000016</t>
  </si>
  <si>
    <t xml:space="preserve">Земельный участок под кладбище, д. Кондратьево</t>
  </si>
  <si>
    <t xml:space="preserve">24:10:0101002:2114</t>
  </si>
  <si>
    <t xml:space="preserve">4001 кв.м.</t>
  </si>
  <si>
    <t xml:space="preserve">24-24-08/007/2012-184</t>
  </si>
  <si>
    <t xml:space="preserve">45</t>
  </si>
  <si>
    <t xml:space="preserve">241002-П01000000017</t>
  </si>
  <si>
    <t xml:space="preserve">Земельный участок под кладбище, д. Топол</t>
  </si>
  <si>
    <t xml:space="preserve">д. Топол</t>
  </si>
  <si>
    <t xml:space="preserve">24:10:0201002:1072</t>
  </si>
  <si>
    <t xml:space="preserve">14691 кв.м.</t>
  </si>
  <si>
    <t xml:space="preserve">24-24-08/007/2012-182</t>
  </si>
  <si>
    <t xml:space="preserve">46</t>
  </si>
  <si>
    <t xml:space="preserve">1241002-П01000000018</t>
  </si>
  <si>
    <t xml:space="preserve">Земельный участок для размещения временного сбора и хранения отходов с. Денисово</t>
  </si>
  <si>
    <t xml:space="preserve">24:10:0101002:2128</t>
  </si>
  <si>
    <t xml:space="preserve">5100 кв.м.</t>
  </si>
  <si>
    <t xml:space="preserve">24-24-08/006/2013-311</t>
  </si>
  <si>
    <t xml:space="preserve">47</t>
  </si>
  <si>
    <t xml:space="preserve">241002-П01000000062</t>
  </si>
  <si>
    <t xml:space="preserve">Земельный участок под детскую площадку д. Колон</t>
  </si>
  <si>
    <t xml:space="preserve">24:10:1704001:354</t>
  </si>
  <si>
    <t xml:space="preserve">Распоряжение № 9 от 29.03.2021</t>
  </si>
  <si>
    <t xml:space="preserve">48</t>
  </si>
  <si>
    <t xml:space="preserve">241002-П01000000026</t>
  </si>
  <si>
    <t xml:space="preserve">Земельный участок под братскую могилу  одиннадцати партизан</t>
  </si>
  <si>
    <t xml:space="preserve">с. Денисово</t>
  </si>
  <si>
    <t xml:space="preserve">24:10:1701010:100</t>
  </si>
  <si>
    <t xml:space="preserve">26 кв.м.</t>
  </si>
  <si>
    <t xml:space="preserve">24-24-08/006/2013-984 от 09.10.2013</t>
  </si>
  <si>
    <t xml:space="preserve">49</t>
  </si>
  <si>
    <t xml:space="preserve">241002-П01000000020</t>
  </si>
  <si>
    <t xml:space="preserve">Земельный участок для эксплуатации водонапорной сети </t>
  </si>
  <si>
    <t xml:space="preserve">24:10:0000000:722</t>
  </si>
  <si>
    <t xml:space="preserve">28 кв.м.</t>
  </si>
  <si>
    <t xml:space="preserve">24-24-08/001/2014-895 от 25.04.2014</t>
  </si>
  <si>
    <t xml:space="preserve">50</t>
  </si>
  <si>
    <t xml:space="preserve">241002-П01000000033</t>
  </si>
  <si>
    <t xml:space="preserve">Земли под пожарный водоем</t>
  </si>
  <si>
    <t xml:space="preserve">с.Денисово , ул.Быстрова , д.98А</t>
  </si>
  <si>
    <t xml:space="preserve">24:10:1701013:49</t>
  </si>
  <si>
    <t xml:space="preserve">65 кв.м.</t>
  </si>
  <si>
    <t xml:space="preserve">24-24-08/003/2009-074 от 30.03.2009</t>
  </si>
  <si>
    <t xml:space="preserve">51</t>
  </si>
  <si>
    <t xml:space="preserve">241002-П01000000036</t>
  </si>
  <si>
    <t xml:space="preserve">с.Денисово , ул.Быстрова , д.24А</t>
  </si>
  <si>
    <t xml:space="preserve">24:10:1701006:132</t>
  </si>
  <si>
    <t xml:space="preserve">24-24-08/003/2009-085 от 30.03.2009</t>
  </si>
  <si>
    <t xml:space="preserve">52</t>
  </si>
  <si>
    <t xml:space="preserve">241002-П01000000021</t>
  </si>
  <si>
    <t xml:space="preserve">24:10:1703001:222</t>
  </si>
  <si>
    <t xml:space="preserve">3 кв.м.</t>
  </si>
  <si>
    <t xml:space="preserve">24-24-08/005/2014-044 от 14.05.2014</t>
  </si>
  <si>
    <t xml:space="preserve">53</t>
  </si>
  <si>
    <t xml:space="preserve">итого:</t>
  </si>
  <si>
    <t xml:space="preserve">54</t>
  </si>
  <si>
    <t xml:space="preserve">всего по разделу 1:</t>
  </si>
  <si>
    <t xml:space="preserve">Раздел 2. Сведения о муниципальном движимом имуществе</t>
  </si>
  <si>
    <r>
      <rPr>
        <b val="true"/>
        <sz val="11"/>
        <rFont val="Times New Roman"/>
        <family val="1"/>
        <charset val="204"/>
      </rPr>
      <t xml:space="preserve">2.1.</t>
    </r>
    <r>
      <rPr>
        <sz val="11"/>
        <rFont val="Calibri"/>
        <family val="2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"Машины и оборудование – иное движимое имущество учреждения" </t>
    </r>
  </si>
  <si>
    <t xml:space="preserve">Наименование движимого имущества</t>
  </si>
  <si>
    <t xml:space="preserve">Сведения о балансовой стоимости движимого имущества (рублей)</t>
  </si>
  <si>
    <t xml:space="preserve">Сведения о начисленной амортизации (износе)    (рублей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  имущество</t>
  </si>
  <si>
    <t xml:space="preserve">Сведения о правообладателе муниципального движимого имущества</t>
  </si>
  <si>
    <t xml:space="preserve">55</t>
  </si>
  <si>
    <t xml:space="preserve">Компьютер</t>
  </si>
  <si>
    <t xml:space="preserve">01400000063</t>
  </si>
  <si>
    <t xml:space="preserve">56</t>
  </si>
  <si>
    <t xml:space="preserve">241002-П02000000018</t>
  </si>
  <si>
    <t xml:space="preserve">01410000052</t>
  </si>
  <si>
    <t xml:space="preserve">57</t>
  </si>
  <si>
    <t xml:space="preserve">241002-П01000000019</t>
  </si>
  <si>
    <t xml:space="preserve">Ноутбук</t>
  </si>
  <si>
    <t xml:space="preserve">Муниципальный контракт №35 от 20.06.2016, счет-фактура №35 от 20.06.2016</t>
  </si>
  <si>
    <t xml:space="preserve">170500279</t>
  </si>
  <si>
    <t xml:space="preserve">58</t>
  </si>
  <si>
    <t xml:space="preserve">241002-П02000000025</t>
  </si>
  <si>
    <t xml:space="preserve">Бензогенератор</t>
  </si>
  <si>
    <t xml:space="preserve">01700000149</t>
  </si>
  <si>
    <t xml:space="preserve">59</t>
  </si>
  <si>
    <t xml:space="preserve">241002-П02000000006</t>
  </si>
  <si>
    <t xml:space="preserve">Бульдозер ДТ-75</t>
  </si>
  <si>
    <t xml:space="preserve">Договор купли-продажи б/н от 16.11.2005, счет-фактура №00000232 от 19.12.2005</t>
  </si>
  <si>
    <t xml:space="preserve">014000000001</t>
  </si>
  <si>
    <t xml:space="preserve">60</t>
  </si>
  <si>
    <t xml:space="preserve">241002-П02000000009</t>
  </si>
  <si>
    <t xml:space="preserve">Отвал комунальный</t>
  </si>
  <si>
    <t xml:space="preserve">Договор №3914/1 от 19.04.2010, счет №3914/1-1 от 19.04.2010</t>
  </si>
  <si>
    <t xml:space="preserve">01600000067</t>
  </si>
  <si>
    <t xml:space="preserve">61</t>
  </si>
  <si>
    <t xml:space="preserve">241002-П02000000010</t>
  </si>
  <si>
    <t xml:space="preserve">Передвижной пожарный комплекс "Огнеборец" Денисово</t>
  </si>
  <si>
    <t xml:space="preserve">Муниципальный контракт №1 от 03.08.2009, счет-фактура №00148 от 11.08.2009</t>
  </si>
  <si>
    <t xml:space="preserve">01410000059</t>
  </si>
  <si>
    <t xml:space="preserve">62</t>
  </si>
  <si>
    <t xml:space="preserve">241002-П02000000007</t>
  </si>
  <si>
    <t xml:space="preserve">Передвижной пожарный комплекс "Огнеборец" Колон</t>
  </si>
  <si>
    <t xml:space="preserve">            07.10.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говор купли-продажи №1 от 07.10.2021</t>
  </si>
  <si>
    <t xml:space="preserve">01700000047</t>
  </si>
  <si>
    <t xml:space="preserve">63</t>
  </si>
  <si>
    <t xml:space="preserve">241002-П02000000011</t>
  </si>
  <si>
    <t xml:space="preserve">Мотопомпа Денисово</t>
  </si>
  <si>
    <t xml:space="preserve">Договор №47/11 от 02.09.2011, счет-фактура №00000178 от 02.09.2011</t>
  </si>
  <si>
    <t xml:space="preserve">01700000059</t>
  </si>
  <si>
    <t xml:space="preserve">64</t>
  </si>
  <si>
    <t xml:space="preserve">241002-П02000000012</t>
  </si>
  <si>
    <t xml:space="preserve">Мотопомпа Топол</t>
  </si>
  <si>
    <t xml:space="preserve">01700000060</t>
  </si>
  <si>
    <t xml:space="preserve">65</t>
  </si>
  <si>
    <t xml:space="preserve">241002-П02000000013</t>
  </si>
  <si>
    <t xml:space="preserve">Мотопомпа Кондратьево</t>
  </si>
  <si>
    <t xml:space="preserve">01700000061</t>
  </si>
  <si>
    <t xml:space="preserve">66</t>
  </si>
  <si>
    <t xml:space="preserve">241002-П02000000014</t>
  </si>
  <si>
    <t xml:space="preserve">Мотопомпа Борки</t>
  </si>
  <si>
    <t xml:space="preserve">01700000062</t>
  </si>
  <si>
    <t xml:space="preserve">67</t>
  </si>
  <si>
    <t xml:space="preserve">241002-П02000000015</t>
  </si>
  <si>
    <t xml:space="preserve">Сирена оповещения</t>
  </si>
  <si>
    <t xml:space="preserve">01700000058</t>
  </si>
  <si>
    <t xml:space="preserve">68</t>
  </si>
  <si>
    <t xml:space="preserve">241002-П02000000008</t>
  </si>
  <si>
    <t xml:space="preserve">Системный блок</t>
  </si>
  <si>
    <t xml:space="preserve">Муниципальный контракт №29 от 25.06.2015, счет-фактура №29 от 25.06.2015</t>
  </si>
  <si>
    <t xml:space="preserve">01700000176</t>
  </si>
  <si>
    <t xml:space="preserve">69</t>
  </si>
  <si>
    <t xml:space="preserve">241002-П02000000005</t>
  </si>
  <si>
    <t xml:space="preserve">Ноутбук Acer 15.6" 07.09.17 черный</t>
  </si>
  <si>
    <t xml:space="preserve">Муниципальный контракт №42 от 07.09.2017, счет-фактура №50 от 07.09.2017</t>
  </si>
  <si>
    <t xml:space="preserve">01700000001</t>
  </si>
  <si>
    <t xml:space="preserve">70</t>
  </si>
  <si>
    <t xml:space="preserve">241002-П02000000020</t>
  </si>
  <si>
    <t xml:space="preserve">Системный блок </t>
  </si>
  <si>
    <t xml:space="preserve">Муниципальный контракт № 67 от 12.11.2019, счет-фактура № 67 от 12.11.2019</t>
  </si>
  <si>
    <t xml:space="preserve">1013400042</t>
  </si>
  <si>
    <t xml:space="preserve">71</t>
  </si>
  <si>
    <t xml:space="preserve">241002-П02000000021</t>
  </si>
  <si>
    <t xml:space="preserve">Косилка роторная </t>
  </si>
  <si>
    <t xml:space="preserve">Контракт № 1 от 29.05.2020, счет-фактура № 38 от 29.05.2020</t>
  </si>
  <si>
    <t xml:space="preserve">1013400043</t>
  </si>
  <si>
    <t xml:space="preserve">72</t>
  </si>
  <si>
    <t xml:space="preserve">241002-П02000000022</t>
  </si>
  <si>
    <t xml:space="preserve">Контракт № 1 от 25.11.2020, счет № 459 от 26.11.2020</t>
  </si>
  <si>
    <t xml:space="preserve">1013400048</t>
  </si>
  <si>
    <t xml:space="preserve">73</t>
  </si>
  <si>
    <t xml:space="preserve">241002-П02000000023</t>
  </si>
  <si>
    <t xml:space="preserve">Трактор МТЗ-80</t>
  </si>
  <si>
    <t xml:space="preserve">Решение №00-00Р от 00.00.2020О передаче в муниципальную собственность Денисовского сельсовета автомобиля                         Постановление № 9б-п о включении в реестр муниципального имущества</t>
  </si>
  <si>
    <t xml:space="preserve">1013400046</t>
  </si>
  <si>
    <t xml:space="preserve">74</t>
  </si>
  <si>
    <t xml:space="preserve">241002-П02000000027</t>
  </si>
  <si>
    <t xml:space="preserve">Сирена оповещения поселка С-28</t>
  </si>
  <si>
    <t xml:space="preserve">Муниципальный контракт №186  от 26.04.2018, счет-фактура №237 от 26.04.2018</t>
  </si>
  <si>
    <t xml:space="preserve">1013400002</t>
  </si>
  <si>
    <t xml:space="preserve">75</t>
  </si>
  <si>
    <t xml:space="preserve">241002-П02000000028</t>
  </si>
  <si>
    <t xml:space="preserve">1013400038</t>
  </si>
  <si>
    <t xml:space="preserve">76</t>
  </si>
  <si>
    <t xml:space="preserve">241002-П02000000029</t>
  </si>
  <si>
    <t xml:space="preserve">Принтер МФУ HP Pro лазерный</t>
  </si>
  <si>
    <t xml:space="preserve">Муниципальный контракт № 66  от 30.11.2018, счет-фактура №76 от 30.11.2018</t>
  </si>
  <si>
    <t xml:space="preserve">1013400040</t>
  </si>
  <si>
    <t xml:space="preserve">77</t>
  </si>
  <si>
    <t xml:space="preserve">241002-П02000000031</t>
  </si>
  <si>
    <t xml:space="preserve">Принтер МФУBROTHER DCP_L25DR</t>
  </si>
  <si>
    <t xml:space="preserve">Муниципальный контракт № 53 от 21.12.2020 счет.фактура № 119 от 21.12.2020</t>
  </si>
  <si>
    <t xml:space="preserve">1013400049</t>
  </si>
  <si>
    <t xml:space="preserve">78</t>
  </si>
  <si>
    <t xml:space="preserve">241002-П02000000034</t>
  </si>
  <si>
    <t xml:space="preserve">Сирена оповещения  С-28</t>
  </si>
  <si>
    <t xml:space="preserve">Муниципальный контракт № 28 от 19.05.2021   счет-фактура № 113 от  19.05.2021 </t>
  </si>
  <si>
    <t xml:space="preserve">1013400053</t>
  </si>
  <si>
    <t xml:space="preserve">79</t>
  </si>
  <si>
    <t xml:space="preserve">241002-П02000000037</t>
  </si>
  <si>
    <t xml:space="preserve">Озоно-фильтровальная станция</t>
  </si>
  <si>
    <t xml:space="preserve">Акт приема-передачи муниципального имущества </t>
  </si>
  <si>
    <t xml:space="preserve">1013400056</t>
  </si>
  <si>
    <t xml:space="preserve">80</t>
  </si>
  <si>
    <t xml:space="preserve">241002-П02000000038</t>
  </si>
  <si>
    <t xml:space="preserve">Монитор</t>
  </si>
  <si>
    <t xml:space="preserve">Контракт №43 от 22.12.2021                             сч.ф.№110 от 22.12.2021</t>
  </si>
  <si>
    <t xml:space="preserve">0000000002</t>
  </si>
  <si>
    <t xml:space="preserve">81</t>
  </si>
  <si>
    <t xml:space="preserve">241002-П02000000046</t>
  </si>
  <si>
    <t xml:space="preserve">Трактор Беларус 82.1</t>
  </si>
  <si>
    <t xml:space="preserve">Акт приема-передачи  имущества находящегося в гос. собственности Красноярского края</t>
  </si>
  <si>
    <t xml:space="preserve">1013400064</t>
  </si>
  <si>
    <t xml:space="preserve">82</t>
  </si>
  <si>
    <t xml:space="preserve">241002-П02000000041</t>
  </si>
  <si>
    <t xml:space="preserve">Косилка ротационная навесная КРН-2,1</t>
  </si>
  <si>
    <t xml:space="preserve">1013400066</t>
  </si>
  <si>
    <t xml:space="preserve">83</t>
  </si>
  <si>
    <t xml:space="preserve">241002-П02000000042</t>
  </si>
  <si>
    <t xml:space="preserve">Навесное оборудование оборотный отвал</t>
  </si>
  <si>
    <t xml:space="preserve">1013400067</t>
  </si>
  <si>
    <t xml:space="preserve">84</t>
  </si>
  <si>
    <t xml:space="preserve">241002-П02000000043</t>
  </si>
  <si>
    <t xml:space="preserve">Прицеп тракторный самосвальный 2ПТС</t>
  </si>
  <si>
    <t xml:space="preserve">1013400068</t>
  </si>
  <si>
    <t xml:space="preserve">85</t>
  </si>
  <si>
    <t xml:space="preserve">241002-П02000000044</t>
  </si>
  <si>
    <t xml:space="preserve">Навесное оборудование для спец. техники щетка с поливом коммунальная</t>
  </si>
  <si>
    <t xml:space="preserve">1013400069</t>
  </si>
  <si>
    <t xml:space="preserve">86</t>
  </si>
  <si>
    <t xml:space="preserve">241002-П02000000045</t>
  </si>
  <si>
    <t xml:space="preserve">Плуг навесной FINIST ПЛН-3-35</t>
  </si>
  <si>
    <t xml:space="preserve">1013400070</t>
  </si>
  <si>
    <t xml:space="preserve">87</t>
  </si>
  <si>
    <t xml:space="preserve">241002-П02000000040</t>
  </si>
  <si>
    <t xml:space="preserve">Полуприцеп -цистерна тракторный ЛКТ-2П</t>
  </si>
  <si>
    <t xml:space="preserve">1013400071</t>
  </si>
  <si>
    <t xml:space="preserve">88</t>
  </si>
  <si>
    <t xml:space="preserve">241002-П02000000047</t>
  </si>
  <si>
    <t xml:space="preserve">Бензиновая электростанция</t>
  </si>
  <si>
    <t xml:space="preserve">Муниципальный контракт №476 от 26.02.2024 сч.ф № УТ-35 от 22.03.2024  </t>
  </si>
  <si>
    <t xml:space="preserve">1013400073</t>
  </si>
  <si>
    <t xml:space="preserve">89</t>
  </si>
  <si>
    <t xml:space="preserve">2.2. "Транспортные средства – иное движимое имущество учреждения"</t>
  </si>
  <si>
    <t xml:space="preserve">Наименование имущества</t>
  </si>
  <si>
    <t xml:space="preserve">Сведения о балансовой стоимости движимого имущества</t>
  </si>
  <si>
    <t xml:space="preserve">Сведения о начисленной амортизации (износе)</t>
  </si>
  <si>
    <t xml:space="preserve">90</t>
  </si>
  <si>
    <t xml:space="preserve">241002-П020000000002</t>
  </si>
  <si>
    <t xml:space="preserve">Автомобиль УАЗ 31514-012, кузов № V0014280, ПТС 24КР № 948403, (VIN) XTT315140V0014280</t>
  </si>
  <si>
    <t xml:space="preserve">Распоряжение № 136-р о безвозмездной передаче автомобилей</t>
  </si>
  <si>
    <t xml:space="preserve">01500000003</t>
  </si>
  <si>
    <t xml:space="preserve">91</t>
  </si>
  <si>
    <t xml:space="preserve">241002-П02000000003</t>
  </si>
  <si>
    <t xml:space="preserve">Автомобиль УАЗ 3962, кузов № W0006692, ПТС 73ВХ № 111772, (VIN) XTT396200W0006692</t>
  </si>
  <si>
    <t xml:space="preserve">Распоряжение № 273-р обезвозмездной передаче автомобилей</t>
  </si>
  <si>
    <t xml:space="preserve">01500000002</t>
  </si>
  <si>
    <t xml:space="preserve">92</t>
  </si>
  <si>
    <t xml:space="preserve">241002-П02000000004</t>
  </si>
  <si>
    <t xml:space="preserve">Автомобиль УАЗ-315194, кузов №31519470014673, ПТС 73 МН №157359, (VIN) ХТТ31519470542101</t>
  </si>
  <si>
    <t xml:space="preserve">Постановление Администрации Дзержинского района № 321-п от 25.04.2019 о закреплении муниципального движимого имущества на праве оперативного управления</t>
  </si>
  <si>
    <t xml:space="preserve">              не зарегистрировано</t>
  </si>
  <si>
    <t xml:space="preserve">1011500001</t>
  </si>
  <si>
    <t xml:space="preserve">всего по разделу 2: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Денисовскому сельсовету, иных юридических лицах, в которых Денисовский сельсовет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r>
      <rPr>
        <sz val="11"/>
        <rFont val="Times New Roman"/>
        <family val="1"/>
        <charset val="204"/>
      </rPr>
      <t xml:space="preserve">Данные о балансовой и остаточной стоимости основных средств (фондов) (</t>
    </r>
    <r>
      <rPr>
        <b val="true"/>
        <sz val="11"/>
        <rFont val="Times New Roman"/>
        <family val="1"/>
        <charset val="204"/>
      </rPr>
      <t xml:space="preserve">для муниципальных учреждений</t>
    </r>
    <r>
      <rPr>
        <sz val="11"/>
        <rFont val="Times New Roman"/>
        <family val="1"/>
        <charset val="204"/>
      </rPr>
      <t xml:space="preserve"> и муниципальных унитарных предприятий)</t>
    </r>
  </si>
  <si>
    <r>
      <rPr>
        <sz val="11"/>
        <rFont val="Times New Roman"/>
        <family val="1"/>
        <charset val="204"/>
      </rPr>
      <t xml:space="preserve">Среднесписочная численность работников (для </t>
    </r>
    <r>
      <rPr>
        <b val="true"/>
        <sz val="11"/>
        <rFont val="Times New Roman"/>
        <family val="1"/>
        <charset val="204"/>
      </rPr>
      <t xml:space="preserve">муниципальных учреждений</t>
    </r>
    <r>
      <rPr>
        <sz val="11"/>
        <rFont val="Times New Roman"/>
        <family val="1"/>
        <charset val="204"/>
      </rPr>
      <t xml:space="preserve"> и муниципальных унитарных предприятий)</t>
    </r>
  </si>
  <si>
    <t xml:space="preserve">95</t>
  </si>
  <si>
    <t xml:space="preserve">всего по реестру:</t>
  </si>
  <si>
    <t xml:space="preserve">Глава сельсовета</t>
  </si>
  <si>
    <t xml:space="preserve">С.В.Махрова</t>
  </si>
  <si>
    <t xml:space="preserve">м.п.</t>
  </si>
  <si>
    <t xml:space="preserve">Главный бухгалтер</t>
  </si>
  <si>
    <t xml:space="preserve">А.В.Иванова</t>
  </si>
  <si>
    <t xml:space="preserve">Исполнитель</t>
  </si>
  <si>
    <t xml:space="preserve">тел</t>
  </si>
  <si>
    <t xml:space="preserve">8(39167)942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[$-409]m/d/yyyy"/>
    <numFmt numFmtId="169" formatCode="[$-F800]dddd&quot;, &quot;mmmm\ dd&quot;, &quot;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tr10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"/>
  <sheetViews>
    <sheetView showFormulas="false" showGridLines="true" showRowColHeaders="true" showZeros="true" rightToLeft="false" tabSelected="true" showOutlineSymbols="true" defaultGridColor="true" view="pageBreakPreview" topLeftCell="A8" colorId="64" zoomScale="98" zoomScaleNormal="75" zoomScalePageLayoutView="98" workbookViewId="0">
      <selection pane="topLeft" activeCell="A140" activeCellId="0" sqref="A14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28"/>
    <col collapsed="false" customWidth="true" hidden="false" outlineLevel="0" max="3" min="3" style="1" width="15.99"/>
    <col collapsed="false" customWidth="true" hidden="false" outlineLevel="0" max="4" min="4" style="2" width="19.28"/>
    <col collapsed="false" customWidth="true" hidden="false" outlineLevel="0" max="5" min="5" style="1" width="18.56"/>
    <col collapsed="false" customWidth="true" hidden="false" outlineLevel="0" max="6" min="6" style="1" width="18.14"/>
    <col collapsed="false" customWidth="true" hidden="false" outlineLevel="0" max="7" min="7" style="1" width="23.41"/>
    <col collapsed="false" customWidth="true" hidden="false" outlineLevel="0" max="8" min="8" style="1" width="19.56"/>
    <col collapsed="false" customWidth="true" hidden="false" outlineLevel="0" max="9" min="9" style="3" width="18.14"/>
    <col collapsed="false" customWidth="true" hidden="false" outlineLevel="0" max="10" min="10" style="1" width="24.7"/>
    <col collapsed="false" customWidth="true" hidden="false" outlineLevel="0" max="11" min="11" style="1" width="21.7"/>
    <col collapsed="false" customWidth="true" hidden="false" outlineLevel="0" max="12" min="12" style="1" width="22.14"/>
    <col collapsed="false" customWidth="true" hidden="false" outlineLevel="0" max="13" min="13" style="1" width="17.56"/>
    <col collapsed="false" customWidth="true" hidden="false" outlineLevel="0" max="14" min="14" style="1" width="20.85"/>
    <col collapsed="false" customWidth="true" hidden="false" outlineLevel="0" max="15" min="15" style="3" width="13.14"/>
    <col collapsed="false" customWidth="false" hidden="false" outlineLevel="0" max="257" min="16" style="1" width="7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3.25" hidden="false" customHeight="true" outlineLevel="0" collapsed="false">
      <c r="A5" s="6"/>
      <c r="B5" s="7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8.75" hidden="false" customHeight="true" outlineLevel="0" collapsed="false">
      <c r="A6" s="6"/>
      <c r="B6" s="7" t="s">
        <v>6</v>
      </c>
      <c r="C6" s="9" t="s">
        <v>7</v>
      </c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1.25" hidden="false" customHeight="true" outlineLevel="0" collapsed="false">
      <c r="A7" s="6"/>
      <c r="B7" s="7" t="s">
        <v>8</v>
      </c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43.5" hidden="false" customHeight="true" outlineLevel="0" collapsed="false">
      <c r="A8" s="6"/>
      <c r="B8" s="7" t="s">
        <v>10</v>
      </c>
      <c r="C8" s="9" t="s">
        <v>11</v>
      </c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8.75" hidden="true" customHeight="true" outlineLevel="0" collapsed="false">
      <c r="A9" s="1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" hidden="false" customHeight="true" outlineLevel="0" collapsed="false">
      <c r="A10" s="4" t="s">
        <v>1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A11" s="4" t="s">
        <v>1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</row>
    <row r="12" customFormat="false" ht="14.25" hidden="false" customHeight="true" outlineLevel="0" collapsed="false">
      <c r="A12" s="11"/>
      <c r="B12" s="12"/>
      <c r="C12" s="12"/>
      <c r="D12" s="5"/>
      <c r="E12" s="12"/>
      <c r="F12" s="12"/>
      <c r="G12" s="12"/>
      <c r="H12" s="12"/>
      <c r="I12" s="13"/>
    </row>
    <row r="13" customFormat="false" ht="137.25" hidden="false" customHeight="true" outlineLevel="0" collapsed="false">
      <c r="A13" s="14" t="s">
        <v>14</v>
      </c>
      <c r="B13" s="7" t="s">
        <v>15</v>
      </c>
      <c r="C13" s="7" t="s">
        <v>16</v>
      </c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</row>
    <row r="14" s="26" customFormat="true" ht="48.75" hidden="false" customHeight="true" outlineLevel="0" collapsed="false">
      <c r="A14" s="15" t="s">
        <v>29</v>
      </c>
      <c r="B14" s="16" t="s">
        <v>30</v>
      </c>
      <c r="C14" s="16" t="s">
        <v>31</v>
      </c>
      <c r="D14" s="17" t="s">
        <v>32</v>
      </c>
      <c r="E14" s="18" t="n">
        <v>394368.45</v>
      </c>
      <c r="F14" s="18" t="n">
        <v>394368.45</v>
      </c>
      <c r="G14" s="19" t="n">
        <v>380815.85</v>
      </c>
      <c r="H14" s="20" t="s">
        <v>33</v>
      </c>
      <c r="I14" s="21" t="s">
        <v>34</v>
      </c>
      <c r="J14" s="18"/>
      <c r="K14" s="18"/>
      <c r="L14" s="22" t="s">
        <v>35</v>
      </c>
      <c r="M14" s="23" t="s">
        <v>36</v>
      </c>
      <c r="N14" s="24" t="s">
        <v>37</v>
      </c>
      <c r="O14" s="25"/>
    </row>
    <row r="15" s="26" customFormat="true" ht="102" hidden="false" customHeight="true" outlineLevel="0" collapsed="false">
      <c r="A15" s="15" t="s">
        <v>38</v>
      </c>
      <c r="B15" s="15" t="s">
        <v>39</v>
      </c>
      <c r="C15" s="15" t="s">
        <v>40</v>
      </c>
      <c r="D15" s="27" t="s">
        <v>41</v>
      </c>
      <c r="E15" s="22" t="n">
        <v>106419</v>
      </c>
      <c r="F15" s="22" t="n">
        <v>106419</v>
      </c>
      <c r="G15" s="28" t="n">
        <v>277036.16</v>
      </c>
      <c r="H15" s="28" t="s">
        <v>42</v>
      </c>
      <c r="I15" s="29" t="s">
        <v>43</v>
      </c>
      <c r="J15" s="24" t="s">
        <v>44</v>
      </c>
      <c r="K15" s="23" t="s">
        <v>45</v>
      </c>
      <c r="L15" s="22" t="s">
        <v>35</v>
      </c>
      <c r="M15" s="23" t="s">
        <v>36</v>
      </c>
      <c r="N15" s="24" t="s">
        <v>46</v>
      </c>
      <c r="O15" s="25"/>
    </row>
    <row r="16" s="26" customFormat="true" ht="96.75" hidden="false" customHeight="true" outlineLevel="0" collapsed="false">
      <c r="A16" s="15" t="s">
        <v>47</v>
      </c>
      <c r="B16" s="15" t="s">
        <v>48</v>
      </c>
      <c r="C16" s="15" t="s">
        <v>31</v>
      </c>
      <c r="D16" s="27" t="s">
        <v>49</v>
      </c>
      <c r="E16" s="22" t="n">
        <v>59632.65</v>
      </c>
      <c r="F16" s="22" t="n">
        <v>59632.65</v>
      </c>
      <c r="G16" s="28" t="n">
        <v>0</v>
      </c>
      <c r="H16" s="28" t="s">
        <v>50</v>
      </c>
      <c r="I16" s="29" t="s">
        <v>51</v>
      </c>
      <c r="J16" s="30" t="s">
        <v>52</v>
      </c>
      <c r="K16" s="23" t="s">
        <v>53</v>
      </c>
      <c r="L16" s="22" t="s">
        <v>35</v>
      </c>
      <c r="M16" s="23" t="s">
        <v>36</v>
      </c>
      <c r="N16" s="24" t="s">
        <v>54</v>
      </c>
      <c r="O16" s="25"/>
    </row>
    <row r="17" s="26" customFormat="true" ht="63" hidden="false" customHeight="true" outlineLevel="0" collapsed="false">
      <c r="A17" s="15" t="s">
        <v>55</v>
      </c>
      <c r="B17" s="15" t="s">
        <v>56</v>
      </c>
      <c r="C17" s="15" t="s">
        <v>40</v>
      </c>
      <c r="D17" s="27" t="s">
        <v>57</v>
      </c>
      <c r="E17" s="22" t="n">
        <v>48239.1</v>
      </c>
      <c r="F17" s="22" t="n">
        <v>48239.1</v>
      </c>
      <c r="G17" s="28" t="n">
        <v>390961.29</v>
      </c>
      <c r="H17" s="28" t="s">
        <v>58</v>
      </c>
      <c r="I17" s="29" t="s">
        <v>59</v>
      </c>
      <c r="J17" s="30" t="s">
        <v>52</v>
      </c>
      <c r="K17" s="23" t="s">
        <v>53</v>
      </c>
      <c r="L17" s="22" t="s">
        <v>35</v>
      </c>
      <c r="M17" s="23" t="s">
        <v>36</v>
      </c>
      <c r="N17" s="24" t="s">
        <v>60</v>
      </c>
      <c r="O17" s="25"/>
    </row>
    <row r="18" s="26" customFormat="true" ht="60.75" hidden="true" customHeight="true" outlineLevel="0" collapsed="false">
      <c r="A18" s="15" t="s">
        <v>61</v>
      </c>
      <c r="B18" s="15" t="s">
        <v>61</v>
      </c>
      <c r="C18" s="15"/>
      <c r="D18" s="27"/>
      <c r="E18" s="30"/>
      <c r="F18" s="30"/>
      <c r="G18" s="28" t="s">
        <v>62</v>
      </c>
      <c r="H18" s="28" t="s">
        <v>62</v>
      </c>
      <c r="I18" s="29"/>
      <c r="J18" s="24"/>
      <c r="K18" s="23" t="s">
        <v>63</v>
      </c>
      <c r="L18" s="22"/>
      <c r="M18" s="23"/>
      <c r="N18" s="24" t="s">
        <v>64</v>
      </c>
      <c r="O18" s="31" t="s">
        <v>65</v>
      </c>
    </row>
    <row r="19" s="26" customFormat="true" ht="63" hidden="true" customHeight="true" outlineLevel="0" collapsed="false">
      <c r="A19" s="15" t="s">
        <v>61</v>
      </c>
      <c r="B19" s="15"/>
      <c r="C19" s="15"/>
      <c r="D19" s="27"/>
      <c r="E19" s="22"/>
      <c r="F19" s="22"/>
      <c r="G19" s="32"/>
      <c r="H19" s="33"/>
      <c r="I19" s="34"/>
      <c r="J19" s="30"/>
      <c r="K19" s="23"/>
      <c r="L19" s="22"/>
      <c r="M19" s="23"/>
      <c r="N19" s="24"/>
      <c r="O19" s="25"/>
    </row>
    <row r="20" s="26" customFormat="true" ht="47.25" hidden="false" customHeight="true" outlineLevel="0" collapsed="false">
      <c r="A20" s="15" t="s">
        <v>61</v>
      </c>
      <c r="B20" s="7" t="s">
        <v>39</v>
      </c>
      <c r="C20" s="25" t="s">
        <v>40</v>
      </c>
      <c r="D20" s="27" t="s">
        <v>66</v>
      </c>
      <c r="E20" s="22" t="n">
        <v>104944</v>
      </c>
      <c r="F20" s="22" t="n">
        <v>104944</v>
      </c>
      <c r="G20" s="32" t="n">
        <v>273195.11</v>
      </c>
      <c r="H20" s="35" t="s">
        <v>67</v>
      </c>
      <c r="I20" s="35" t="s">
        <v>68</v>
      </c>
      <c r="J20" s="30" t="s">
        <v>44</v>
      </c>
      <c r="K20" s="23" t="s">
        <v>45</v>
      </c>
      <c r="L20" s="22" t="s">
        <v>35</v>
      </c>
      <c r="M20" s="23" t="s">
        <v>36</v>
      </c>
      <c r="N20" s="24" t="s">
        <v>69</v>
      </c>
      <c r="O20" s="25"/>
    </row>
    <row r="21" s="3" customFormat="true" ht="93" hidden="true" customHeight="true" outlineLevel="0" collapsed="false">
      <c r="A21" s="15" t="s">
        <v>70</v>
      </c>
      <c r="B21" s="36" t="s">
        <v>70</v>
      </c>
      <c r="C21" s="36" t="s">
        <v>40</v>
      </c>
      <c r="D21" s="27" t="s">
        <v>71</v>
      </c>
      <c r="E21" s="23" t="n">
        <v>627000</v>
      </c>
      <c r="F21" s="23" t="n">
        <v>627000</v>
      </c>
      <c r="G21" s="37" t="s">
        <v>62</v>
      </c>
      <c r="H21" s="36" t="s">
        <v>72</v>
      </c>
      <c r="I21" s="38" t="s">
        <v>73</v>
      </c>
      <c r="J21" s="30" t="s">
        <v>74</v>
      </c>
      <c r="K21" s="23" t="s">
        <v>75</v>
      </c>
      <c r="L21" s="22" t="s">
        <v>35</v>
      </c>
      <c r="M21" s="23" t="s">
        <v>36</v>
      </c>
      <c r="N21" s="24" t="s">
        <v>76</v>
      </c>
      <c r="O21" s="7" t="s">
        <v>77</v>
      </c>
    </row>
    <row r="22" s="3" customFormat="true" ht="48" hidden="false" customHeight="true" outlineLevel="0" collapsed="false">
      <c r="A22" s="15" t="s">
        <v>78</v>
      </c>
      <c r="B22" s="36" t="s">
        <v>79</v>
      </c>
      <c r="C22" s="15" t="s">
        <v>31</v>
      </c>
      <c r="D22" s="17" t="s">
        <v>80</v>
      </c>
      <c r="E22" s="22" t="n">
        <v>42000</v>
      </c>
      <c r="F22" s="22" t="n">
        <v>41916.95</v>
      </c>
      <c r="G22" s="32" t="n">
        <v>294723.82</v>
      </c>
      <c r="H22" s="32" t="s">
        <v>81</v>
      </c>
      <c r="I22" s="34" t="s">
        <v>82</v>
      </c>
      <c r="J22" s="30" t="s">
        <v>83</v>
      </c>
      <c r="K22" s="23" t="s">
        <v>84</v>
      </c>
      <c r="L22" s="22" t="s">
        <v>35</v>
      </c>
      <c r="M22" s="23" t="s">
        <v>36</v>
      </c>
      <c r="N22" s="24" t="s">
        <v>85</v>
      </c>
      <c r="O22" s="7"/>
    </row>
    <row r="23" s="47" customFormat="true" ht="27" hidden="false" customHeight="true" outlineLevel="0" collapsed="false">
      <c r="A23" s="15" t="s">
        <v>86</v>
      </c>
      <c r="B23" s="39" t="s">
        <v>87</v>
      </c>
      <c r="C23" s="39"/>
      <c r="D23" s="40"/>
      <c r="E23" s="41" t="n">
        <f aca="false">SUM(E14+E15+E16+E17+E19+E20+E22)</f>
        <v>755603.2</v>
      </c>
      <c r="F23" s="41" t="n">
        <f aca="false">SUM(F14+F15+F16+F17+F19+F20+F22)</f>
        <v>755520.15</v>
      </c>
      <c r="G23" s="42" t="n">
        <f aca="false">SUM(G14+G15+G16+G17+G19+G20+G22)</f>
        <v>1616732.23</v>
      </c>
      <c r="H23" s="43"/>
      <c r="I23" s="43" t="s">
        <v>88</v>
      </c>
      <c r="J23" s="41"/>
      <c r="K23" s="41"/>
      <c r="L23" s="41"/>
      <c r="M23" s="44"/>
      <c r="N23" s="45"/>
      <c r="O23" s="46"/>
    </row>
    <row r="24" s="3" customFormat="true" ht="21" hidden="false" customHeight="true" outlineLevel="0" collapsed="false">
      <c r="A24" s="15"/>
      <c r="B24" s="48"/>
      <c r="C24" s="48"/>
      <c r="D24" s="49"/>
      <c r="E24" s="48"/>
      <c r="F24" s="50"/>
      <c r="G24" s="50"/>
      <c r="H24" s="50"/>
      <c r="I24" s="50"/>
      <c r="J24" s="51"/>
      <c r="K24" s="51"/>
      <c r="L24" s="51"/>
      <c r="M24" s="52"/>
      <c r="N24" s="22"/>
      <c r="O24" s="25"/>
    </row>
    <row r="25" customFormat="false" ht="19.5" hidden="false" customHeight="true" outlineLevel="0" collapsed="false">
      <c r="A25" s="15"/>
      <c r="B25" s="53" t="s">
        <v>89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4"/>
      <c r="O25" s="25"/>
    </row>
    <row r="26" customFormat="false" ht="137.25" hidden="false" customHeight="true" outlineLevel="0" collapsed="false">
      <c r="A26" s="15"/>
      <c r="B26" s="7" t="s">
        <v>15</v>
      </c>
      <c r="C26" s="7" t="s">
        <v>16</v>
      </c>
      <c r="D26" s="55" t="s">
        <v>17</v>
      </c>
      <c r="E26" s="7" t="s">
        <v>90</v>
      </c>
      <c r="F26" s="7" t="s">
        <v>91</v>
      </c>
      <c r="G26" s="7" t="s">
        <v>92</v>
      </c>
      <c r="H26" s="7" t="s">
        <v>21</v>
      </c>
      <c r="I26" s="7" t="s">
        <v>22</v>
      </c>
      <c r="J26" s="7" t="s">
        <v>23</v>
      </c>
      <c r="K26" s="7" t="s">
        <v>24</v>
      </c>
      <c r="L26" s="7" t="s">
        <v>25</v>
      </c>
      <c r="M26" s="7" t="s">
        <v>26</v>
      </c>
      <c r="N26" s="7" t="s">
        <v>27</v>
      </c>
      <c r="O26" s="25"/>
    </row>
    <row r="27" customFormat="false" ht="48" hidden="false" customHeight="true" outlineLevel="0" collapsed="false">
      <c r="A27" s="15" t="s">
        <v>70</v>
      </c>
      <c r="B27" s="15" t="s">
        <v>93</v>
      </c>
      <c r="C27" s="36" t="s">
        <v>94</v>
      </c>
      <c r="D27" s="17" t="s">
        <v>95</v>
      </c>
      <c r="E27" s="22" t="n">
        <v>238379.4</v>
      </c>
      <c r="F27" s="22" t="n">
        <v>238379.4</v>
      </c>
      <c r="G27" s="56" t="n">
        <v>300616.94</v>
      </c>
      <c r="H27" s="15" t="s">
        <v>96</v>
      </c>
      <c r="I27" s="36" t="s">
        <v>97</v>
      </c>
      <c r="J27" s="57" t="n">
        <v>43083</v>
      </c>
      <c r="K27" s="25" t="s">
        <v>98</v>
      </c>
      <c r="L27" s="22" t="s">
        <v>35</v>
      </c>
      <c r="M27" s="23" t="s">
        <v>36</v>
      </c>
      <c r="N27" s="24" t="s">
        <v>99</v>
      </c>
      <c r="O27" s="25"/>
    </row>
    <row r="28" customFormat="false" ht="64.5" hidden="true" customHeight="true" outlineLevel="0" collapsed="false">
      <c r="A28" s="15" t="s">
        <v>100</v>
      </c>
      <c r="B28" s="25" t="n">
        <v>11</v>
      </c>
      <c r="C28" s="7"/>
      <c r="D28" s="23"/>
      <c r="E28" s="30"/>
      <c r="F28" s="30"/>
      <c r="G28" s="58" t="s">
        <v>62</v>
      </c>
      <c r="H28" s="25" t="s">
        <v>62</v>
      </c>
      <c r="I28" s="25"/>
      <c r="J28" s="57"/>
      <c r="K28" s="25"/>
      <c r="L28" s="22"/>
      <c r="M28" s="23"/>
      <c r="N28" s="24" t="s">
        <v>101</v>
      </c>
      <c r="O28" s="31" t="s">
        <v>102</v>
      </c>
    </row>
    <row r="29" customFormat="false" ht="85.5" hidden="true" customHeight="true" outlineLevel="0" collapsed="false">
      <c r="A29" s="15" t="s">
        <v>103</v>
      </c>
      <c r="B29" s="25" t="n">
        <v>13</v>
      </c>
      <c r="C29" s="7" t="s">
        <v>104</v>
      </c>
      <c r="D29" s="22" t="s">
        <v>105</v>
      </c>
      <c r="E29" s="22" t="n">
        <v>311880.45</v>
      </c>
      <c r="F29" s="22" t="n">
        <v>311880.45</v>
      </c>
      <c r="G29" s="58" t="s">
        <v>62</v>
      </c>
      <c r="H29" s="25"/>
      <c r="I29" s="25"/>
      <c r="J29" s="25"/>
      <c r="K29" s="7" t="s">
        <v>106</v>
      </c>
      <c r="L29" s="22" t="s">
        <v>35</v>
      </c>
      <c r="M29" s="23" t="s">
        <v>36</v>
      </c>
      <c r="N29" s="24" t="s">
        <v>107</v>
      </c>
      <c r="O29" s="7" t="s">
        <v>108</v>
      </c>
    </row>
    <row r="30" customFormat="false" ht="225" hidden="true" customHeight="true" outlineLevel="0" collapsed="false">
      <c r="A30" s="15" t="s">
        <v>109</v>
      </c>
      <c r="B30" s="25" t="n">
        <v>14</v>
      </c>
      <c r="C30" s="7" t="s">
        <v>110</v>
      </c>
      <c r="D30" s="23" t="s">
        <v>111</v>
      </c>
      <c r="E30" s="22" t="n">
        <v>6293228.55</v>
      </c>
      <c r="F30" s="22" t="n">
        <v>6293228.55</v>
      </c>
      <c r="G30" s="58" t="n">
        <v>1567033.06</v>
      </c>
      <c r="H30" s="25" t="s">
        <v>112</v>
      </c>
      <c r="I30" s="59" t="s">
        <v>113</v>
      </c>
      <c r="J30" s="60" t="s">
        <v>114</v>
      </c>
      <c r="K30" s="61" t="s">
        <v>115</v>
      </c>
      <c r="L30" s="22" t="s">
        <v>35</v>
      </c>
      <c r="M30" s="23" t="s">
        <v>36</v>
      </c>
      <c r="N30" s="24" t="s">
        <v>116</v>
      </c>
      <c r="O30" s="7" t="s">
        <v>117</v>
      </c>
    </row>
    <row r="31" customFormat="false" ht="221.25" hidden="true" customHeight="true" outlineLevel="0" collapsed="false">
      <c r="A31" s="15" t="s">
        <v>118</v>
      </c>
      <c r="B31" s="25" t="n">
        <v>15</v>
      </c>
      <c r="C31" s="7" t="s">
        <v>119</v>
      </c>
      <c r="D31" s="23" t="s">
        <v>120</v>
      </c>
      <c r="E31" s="22" t="n">
        <v>277474.05</v>
      </c>
      <c r="F31" s="22" t="n">
        <v>277474.05</v>
      </c>
      <c r="G31" s="58" t="n">
        <v>452111.09</v>
      </c>
      <c r="H31" s="25" t="s">
        <v>121</v>
      </c>
      <c r="I31" s="59" t="s">
        <v>122</v>
      </c>
      <c r="J31" s="60" t="s">
        <v>123</v>
      </c>
      <c r="K31" s="61" t="s">
        <v>124</v>
      </c>
      <c r="L31" s="22" t="s">
        <v>35</v>
      </c>
      <c r="M31" s="23" t="s">
        <v>36</v>
      </c>
      <c r="N31" s="24" t="s">
        <v>125</v>
      </c>
      <c r="O31" s="7" t="s">
        <v>117</v>
      </c>
    </row>
    <row r="32" customFormat="false" ht="221.25" hidden="true" customHeight="true" outlineLevel="0" collapsed="false">
      <c r="A32" s="15" t="s">
        <v>126</v>
      </c>
      <c r="B32" s="25" t="n">
        <v>16</v>
      </c>
      <c r="C32" s="7" t="s">
        <v>127</v>
      </c>
      <c r="D32" s="23" t="s">
        <v>128</v>
      </c>
      <c r="E32" s="22" t="n">
        <v>1373527.05</v>
      </c>
      <c r="F32" s="22" t="n">
        <v>1373527.05</v>
      </c>
      <c r="G32" s="58" t="n">
        <v>954339.23</v>
      </c>
      <c r="H32" s="25" t="s">
        <v>129</v>
      </c>
      <c r="I32" s="59" t="s">
        <v>130</v>
      </c>
      <c r="J32" s="60" t="s">
        <v>123</v>
      </c>
      <c r="K32" s="61" t="s">
        <v>124</v>
      </c>
      <c r="L32" s="22" t="s">
        <v>35</v>
      </c>
      <c r="M32" s="23" t="s">
        <v>36</v>
      </c>
      <c r="N32" s="24" t="s">
        <v>131</v>
      </c>
      <c r="O32" s="7" t="s">
        <v>117</v>
      </c>
    </row>
    <row r="33" customFormat="false" ht="209.25" hidden="true" customHeight="true" outlineLevel="0" collapsed="false">
      <c r="A33" s="15" t="s">
        <v>132</v>
      </c>
      <c r="B33" s="25" t="n">
        <v>17</v>
      </c>
      <c r="C33" s="7" t="s">
        <v>133</v>
      </c>
      <c r="D33" s="23" t="s">
        <v>134</v>
      </c>
      <c r="E33" s="22" t="n">
        <v>1457197.35</v>
      </c>
      <c r="F33" s="22" t="n">
        <v>1457197.35</v>
      </c>
      <c r="G33" s="58" t="n">
        <v>1433236.4</v>
      </c>
      <c r="H33" s="25" t="s">
        <v>135</v>
      </c>
      <c r="I33" s="59" t="s">
        <v>136</v>
      </c>
      <c r="J33" s="60" t="s">
        <v>123</v>
      </c>
      <c r="K33" s="61" t="s">
        <v>137</v>
      </c>
      <c r="L33" s="22" t="s">
        <v>35</v>
      </c>
      <c r="M33" s="23" t="s">
        <v>36</v>
      </c>
      <c r="N33" s="24" t="s">
        <v>138</v>
      </c>
      <c r="O33" s="7" t="s">
        <v>117</v>
      </c>
    </row>
    <row r="34" customFormat="false" ht="214.5" hidden="true" customHeight="true" outlineLevel="0" collapsed="false">
      <c r="A34" s="15" t="s">
        <v>139</v>
      </c>
      <c r="B34" s="25" t="n">
        <v>18</v>
      </c>
      <c r="C34" s="7" t="s">
        <v>140</v>
      </c>
      <c r="D34" s="23" t="s">
        <v>141</v>
      </c>
      <c r="E34" s="22" t="n">
        <v>1739248.35</v>
      </c>
      <c r="F34" s="22" t="n">
        <v>1739248.35</v>
      </c>
      <c r="G34" s="58" t="n">
        <v>1237732.39</v>
      </c>
      <c r="H34" s="25" t="s">
        <v>142</v>
      </c>
      <c r="I34" s="59" t="s">
        <v>143</v>
      </c>
      <c r="J34" s="60" t="s">
        <v>123</v>
      </c>
      <c r="K34" s="61" t="s">
        <v>124</v>
      </c>
      <c r="L34" s="22" t="s">
        <v>35</v>
      </c>
      <c r="M34" s="23" t="s">
        <v>36</v>
      </c>
      <c r="N34" s="24" t="s">
        <v>144</v>
      </c>
      <c r="O34" s="7" t="s">
        <v>117</v>
      </c>
    </row>
    <row r="35" s="65" customFormat="true" ht="15" hidden="false" customHeight="false" outlineLevel="0" collapsed="false">
      <c r="A35" s="15" t="s">
        <v>145</v>
      </c>
      <c r="B35" s="62" t="s">
        <v>87</v>
      </c>
      <c r="C35" s="63"/>
      <c r="D35" s="44"/>
      <c r="E35" s="44" t="n">
        <f aca="false">SUM(E27)</f>
        <v>238379.4</v>
      </c>
      <c r="F35" s="44" t="n">
        <f aca="false">SUM(F27)</f>
        <v>238379.4</v>
      </c>
      <c r="G35" s="64" t="n">
        <f aca="false">SUM(G27)</f>
        <v>300616.94</v>
      </c>
      <c r="H35" s="62"/>
      <c r="I35" s="62" t="n">
        <v>150.9</v>
      </c>
      <c r="J35" s="62"/>
      <c r="K35" s="62"/>
      <c r="L35" s="62"/>
      <c r="M35" s="62"/>
      <c r="N35" s="46"/>
      <c r="O35" s="46"/>
    </row>
    <row r="36" customFormat="false" ht="15" hidden="false" customHeight="false" outlineLevel="0" collapsed="false">
      <c r="A36" s="15"/>
      <c r="B36" s="66"/>
      <c r="C36" s="31"/>
      <c r="D36" s="52"/>
      <c r="E36" s="66"/>
      <c r="F36" s="66"/>
      <c r="G36" s="66"/>
      <c r="H36" s="66"/>
      <c r="I36" s="66"/>
      <c r="J36" s="66"/>
      <c r="K36" s="66"/>
      <c r="L36" s="66"/>
      <c r="M36" s="66"/>
      <c r="N36" s="25"/>
      <c r="O36" s="25"/>
    </row>
    <row r="37" customFormat="false" ht="15.75" hidden="false" customHeight="true" outlineLevel="0" collapsed="false">
      <c r="A37" s="15"/>
      <c r="B37" s="67" t="s">
        <v>146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54"/>
      <c r="O37" s="25"/>
    </row>
    <row r="38" customFormat="false" ht="133.5" hidden="false" customHeight="true" outlineLevel="0" collapsed="false">
      <c r="A38" s="15"/>
      <c r="B38" s="7" t="s">
        <v>15</v>
      </c>
      <c r="C38" s="7" t="s">
        <v>16</v>
      </c>
      <c r="D38" s="7" t="s">
        <v>17</v>
      </c>
      <c r="E38" s="7" t="s">
        <v>90</v>
      </c>
      <c r="F38" s="7" t="s">
        <v>91</v>
      </c>
      <c r="G38" s="7" t="s">
        <v>20</v>
      </c>
      <c r="H38" s="7" t="s">
        <v>21</v>
      </c>
      <c r="I38" s="7" t="s">
        <v>147</v>
      </c>
      <c r="J38" s="7" t="s">
        <v>23</v>
      </c>
      <c r="K38" s="7" t="s">
        <v>24</v>
      </c>
      <c r="L38" s="7" t="s">
        <v>25</v>
      </c>
      <c r="M38" s="7" t="s">
        <v>26</v>
      </c>
      <c r="N38" s="7" t="s">
        <v>27</v>
      </c>
      <c r="O38" s="25"/>
    </row>
    <row r="39" customFormat="false" ht="78.75" hidden="false" customHeight="false" outlineLevel="0" collapsed="false">
      <c r="A39" s="15" t="s">
        <v>148</v>
      </c>
      <c r="B39" s="68" t="s">
        <v>149</v>
      </c>
      <c r="C39" s="69" t="s">
        <v>150</v>
      </c>
      <c r="D39" s="70" t="s">
        <v>151</v>
      </c>
      <c r="E39" s="70" t="n">
        <v>1492500</v>
      </c>
      <c r="F39" s="70" t="n">
        <v>1492500</v>
      </c>
      <c r="G39" s="70" t="s">
        <v>62</v>
      </c>
      <c r="H39" s="71"/>
      <c r="I39" s="71" t="s">
        <v>152</v>
      </c>
      <c r="J39" s="72" t="n">
        <v>41211</v>
      </c>
      <c r="K39" s="69" t="s">
        <v>153</v>
      </c>
      <c r="L39" s="22" t="s">
        <v>35</v>
      </c>
      <c r="M39" s="23" t="s">
        <v>36</v>
      </c>
      <c r="N39" s="24" t="s">
        <v>154</v>
      </c>
      <c r="O39" s="69"/>
    </row>
    <row r="40" customFormat="false" ht="45.75" hidden="false" customHeight="true" outlineLevel="0" collapsed="false">
      <c r="A40" s="15" t="s">
        <v>155</v>
      </c>
      <c r="B40" s="59" t="s">
        <v>156</v>
      </c>
      <c r="C40" s="69" t="s">
        <v>157</v>
      </c>
      <c r="D40" s="73" t="s">
        <v>158</v>
      </c>
      <c r="E40" s="73" t="n">
        <v>638626.5</v>
      </c>
      <c r="F40" s="73" t="n">
        <v>638626.5</v>
      </c>
      <c r="G40" s="70" t="s">
        <v>62</v>
      </c>
      <c r="H40" s="71"/>
      <c r="I40" s="69" t="s">
        <v>159</v>
      </c>
      <c r="J40" s="74" t="n">
        <v>39738</v>
      </c>
      <c r="K40" s="69" t="s">
        <v>160</v>
      </c>
      <c r="L40" s="22" t="s">
        <v>35</v>
      </c>
      <c r="M40" s="23" t="s">
        <v>36</v>
      </c>
      <c r="N40" s="24" t="s">
        <v>161</v>
      </c>
      <c r="O40" s="69"/>
    </row>
    <row r="41" customFormat="false" ht="47.25" hidden="false" customHeight="false" outlineLevel="0" collapsed="false">
      <c r="A41" s="15" t="s">
        <v>100</v>
      </c>
      <c r="B41" s="59" t="s">
        <v>162</v>
      </c>
      <c r="C41" s="69" t="s">
        <v>157</v>
      </c>
      <c r="D41" s="73" t="s">
        <v>163</v>
      </c>
      <c r="E41" s="73" t="n">
        <v>638626.5</v>
      </c>
      <c r="F41" s="73" t="n">
        <v>638626.5</v>
      </c>
      <c r="G41" s="70" t="s">
        <v>62</v>
      </c>
      <c r="H41" s="71"/>
      <c r="I41" s="69" t="s">
        <v>159</v>
      </c>
      <c r="J41" s="74" t="n">
        <v>39738</v>
      </c>
      <c r="K41" s="69" t="s">
        <v>160</v>
      </c>
      <c r="L41" s="22" t="s">
        <v>35</v>
      </c>
      <c r="M41" s="23" t="s">
        <v>36</v>
      </c>
      <c r="N41" s="24" t="s">
        <v>164</v>
      </c>
      <c r="O41" s="69"/>
    </row>
    <row r="42" customFormat="false" ht="94.5" hidden="false" customHeight="false" outlineLevel="0" collapsed="false">
      <c r="A42" s="15" t="s">
        <v>103</v>
      </c>
      <c r="B42" s="59" t="s">
        <v>165</v>
      </c>
      <c r="C42" s="69" t="s">
        <v>166</v>
      </c>
      <c r="D42" s="73" t="s">
        <v>167</v>
      </c>
      <c r="E42" s="73" t="n">
        <v>519441.82</v>
      </c>
      <c r="F42" s="73" t="n">
        <v>519441.82</v>
      </c>
      <c r="G42" s="73" t="s">
        <v>62</v>
      </c>
      <c r="H42" s="69"/>
      <c r="I42" s="69" t="s">
        <v>168</v>
      </c>
      <c r="J42" s="74" t="n">
        <v>42223</v>
      </c>
      <c r="K42" s="69" t="s">
        <v>169</v>
      </c>
      <c r="L42" s="22" t="s">
        <v>35</v>
      </c>
      <c r="M42" s="23" t="s">
        <v>36</v>
      </c>
      <c r="N42" s="24" t="s">
        <v>170</v>
      </c>
      <c r="O42" s="7"/>
    </row>
    <row r="43" customFormat="false" ht="126" hidden="false" customHeight="false" outlineLevel="0" collapsed="false">
      <c r="A43" s="15" t="s">
        <v>171</v>
      </c>
      <c r="B43" s="59" t="s">
        <v>172</v>
      </c>
      <c r="C43" s="69" t="s">
        <v>173</v>
      </c>
      <c r="D43" s="73" t="s">
        <v>174</v>
      </c>
      <c r="E43" s="73" t="n">
        <v>118150</v>
      </c>
      <c r="F43" s="73" t="n">
        <v>118150</v>
      </c>
      <c r="G43" s="73" t="s">
        <v>62</v>
      </c>
      <c r="H43" s="69"/>
      <c r="I43" s="69" t="s">
        <v>175</v>
      </c>
      <c r="J43" s="74" t="n">
        <v>40816</v>
      </c>
      <c r="K43" s="69" t="s">
        <v>176</v>
      </c>
      <c r="L43" s="22" t="s">
        <v>35</v>
      </c>
      <c r="M43" s="23" t="s">
        <v>36</v>
      </c>
      <c r="N43" s="24" t="s">
        <v>177</v>
      </c>
      <c r="O43" s="69"/>
    </row>
    <row r="44" customFormat="false" ht="141.75" hidden="false" customHeight="false" outlineLevel="0" collapsed="false">
      <c r="A44" s="15" t="s">
        <v>109</v>
      </c>
      <c r="B44" s="59" t="s">
        <v>178</v>
      </c>
      <c r="C44" s="69" t="s">
        <v>179</v>
      </c>
      <c r="D44" s="73" t="s">
        <v>180</v>
      </c>
      <c r="E44" s="73" t="n">
        <v>1183000</v>
      </c>
      <c r="F44" s="73" t="n">
        <v>1183000</v>
      </c>
      <c r="G44" s="73" t="s">
        <v>62</v>
      </c>
      <c r="H44" s="69"/>
      <c r="I44" s="69" t="s">
        <v>181</v>
      </c>
      <c r="J44" s="74" t="n">
        <v>40904</v>
      </c>
      <c r="K44" s="69" t="s">
        <v>182</v>
      </c>
      <c r="L44" s="22" t="s">
        <v>35</v>
      </c>
      <c r="M44" s="23" t="s">
        <v>36</v>
      </c>
      <c r="N44" s="24" t="s">
        <v>183</v>
      </c>
      <c r="O44" s="69"/>
    </row>
    <row r="45" customFormat="false" ht="31.5" hidden="false" customHeight="false" outlineLevel="0" collapsed="false">
      <c r="A45" s="15" t="s">
        <v>118</v>
      </c>
      <c r="B45" s="59" t="s">
        <v>184</v>
      </c>
      <c r="C45" s="69" t="s">
        <v>185</v>
      </c>
      <c r="D45" s="73" t="s">
        <v>186</v>
      </c>
      <c r="E45" s="73" t="n">
        <v>6710</v>
      </c>
      <c r="F45" s="73" t="n">
        <v>6710</v>
      </c>
      <c r="G45" s="73"/>
      <c r="H45" s="69" t="s">
        <v>187</v>
      </c>
      <c r="I45" s="69" t="s">
        <v>188</v>
      </c>
      <c r="J45" s="74" t="n">
        <v>45371</v>
      </c>
      <c r="K45" s="69"/>
      <c r="L45" s="22"/>
      <c r="M45" s="23"/>
      <c r="N45" s="24" t="s">
        <v>189</v>
      </c>
      <c r="O45" s="69"/>
    </row>
    <row r="46" customFormat="false" ht="31.5" hidden="false" customHeight="false" outlineLevel="0" collapsed="false">
      <c r="A46" s="15" t="s">
        <v>126</v>
      </c>
      <c r="B46" s="59" t="s">
        <v>190</v>
      </c>
      <c r="C46" s="69" t="s">
        <v>191</v>
      </c>
      <c r="D46" s="73" t="s">
        <v>186</v>
      </c>
      <c r="E46" s="73" t="n">
        <v>20397</v>
      </c>
      <c r="F46" s="73" t="n">
        <v>20397</v>
      </c>
      <c r="G46" s="73"/>
      <c r="H46" s="69" t="s">
        <v>192</v>
      </c>
      <c r="I46" s="69" t="s">
        <v>193</v>
      </c>
      <c r="J46" s="74" t="n">
        <v>45366</v>
      </c>
      <c r="K46" s="69"/>
      <c r="L46" s="22"/>
      <c r="M46" s="23"/>
      <c r="N46" s="24" t="s">
        <v>194</v>
      </c>
      <c r="O46" s="69"/>
    </row>
    <row r="47" customFormat="false" ht="31.5" hidden="false" customHeight="false" outlineLevel="0" collapsed="false">
      <c r="A47" s="15" t="s">
        <v>132</v>
      </c>
      <c r="B47" s="59" t="s">
        <v>195</v>
      </c>
      <c r="C47" s="69" t="s">
        <v>196</v>
      </c>
      <c r="D47" s="73" t="s">
        <v>186</v>
      </c>
      <c r="E47" s="73" t="n">
        <v>2241.8</v>
      </c>
      <c r="F47" s="73" t="n">
        <v>2241.8</v>
      </c>
      <c r="G47" s="73"/>
      <c r="H47" s="69" t="s">
        <v>197</v>
      </c>
      <c r="I47" s="69" t="s">
        <v>198</v>
      </c>
      <c r="J47" s="74" t="n">
        <v>45370</v>
      </c>
      <c r="K47" s="69"/>
      <c r="L47" s="22"/>
      <c r="M47" s="23"/>
      <c r="N47" s="24" t="s">
        <v>199</v>
      </c>
      <c r="O47" s="69"/>
    </row>
    <row r="48" customFormat="false" ht="31.5" hidden="false" customHeight="false" outlineLevel="0" collapsed="false">
      <c r="A48" s="15" t="s">
        <v>139</v>
      </c>
      <c r="B48" s="59" t="s">
        <v>200</v>
      </c>
      <c r="C48" s="69" t="s">
        <v>201</v>
      </c>
      <c r="D48" s="73" t="s">
        <v>186</v>
      </c>
      <c r="E48" s="73" t="n">
        <v>2060</v>
      </c>
      <c r="F48" s="73" t="n">
        <v>2060</v>
      </c>
      <c r="G48" s="73"/>
      <c r="H48" s="69" t="s">
        <v>202</v>
      </c>
      <c r="I48" s="69" t="s">
        <v>203</v>
      </c>
      <c r="J48" s="74" t="n">
        <v>45370</v>
      </c>
      <c r="K48" s="69"/>
      <c r="L48" s="22"/>
      <c r="M48" s="23"/>
      <c r="N48" s="24" t="s">
        <v>204</v>
      </c>
      <c r="O48" s="69"/>
    </row>
    <row r="49" customFormat="false" ht="31.5" hidden="false" customHeight="false" outlineLevel="0" collapsed="false">
      <c r="A49" s="15" t="s">
        <v>205</v>
      </c>
      <c r="B49" s="59" t="s">
        <v>206</v>
      </c>
      <c r="C49" s="69" t="s">
        <v>207</v>
      </c>
      <c r="D49" s="73" t="s">
        <v>174</v>
      </c>
      <c r="E49" s="73" t="n">
        <v>4887.12</v>
      </c>
      <c r="F49" s="73" t="n">
        <v>4887.12</v>
      </c>
      <c r="G49" s="73"/>
      <c r="H49" s="69" t="s">
        <v>208</v>
      </c>
      <c r="I49" s="69" t="n">
        <v>1199</v>
      </c>
      <c r="J49" s="74" t="n">
        <v>45370</v>
      </c>
      <c r="K49" s="69"/>
      <c r="L49" s="22"/>
      <c r="M49" s="23"/>
      <c r="N49" s="24" t="s">
        <v>209</v>
      </c>
      <c r="O49" s="69"/>
    </row>
    <row r="50" customFormat="false" ht="31.5" hidden="false" customHeight="false" outlineLevel="0" collapsed="false">
      <c r="A50" s="15" t="s">
        <v>210</v>
      </c>
      <c r="B50" s="59" t="s">
        <v>206</v>
      </c>
      <c r="C50" s="69" t="s">
        <v>211</v>
      </c>
      <c r="D50" s="73" t="s">
        <v>174</v>
      </c>
      <c r="E50" s="73" t="n">
        <v>4793.38</v>
      </c>
      <c r="F50" s="73" t="n">
        <v>4793.38</v>
      </c>
      <c r="G50" s="73"/>
      <c r="H50" s="69" t="s">
        <v>212</v>
      </c>
      <c r="I50" s="69" t="s">
        <v>213</v>
      </c>
      <c r="J50" s="74" t="n">
        <v>45369</v>
      </c>
      <c r="K50" s="69"/>
      <c r="L50" s="22"/>
      <c r="M50" s="23"/>
      <c r="N50" s="24" t="s">
        <v>214</v>
      </c>
      <c r="O50" s="69"/>
    </row>
    <row r="51" customFormat="false" ht="63" hidden="false" customHeight="false" outlineLevel="0" collapsed="false">
      <c r="A51" s="15" t="s">
        <v>215</v>
      </c>
      <c r="B51" s="59" t="s">
        <v>216</v>
      </c>
      <c r="C51" s="69" t="s">
        <v>217</v>
      </c>
      <c r="D51" s="73" t="s">
        <v>218</v>
      </c>
      <c r="E51" s="73" t="n">
        <v>75100</v>
      </c>
      <c r="F51" s="73" t="n">
        <v>75100</v>
      </c>
      <c r="G51" s="73" t="s">
        <v>62</v>
      </c>
      <c r="H51" s="69"/>
      <c r="I51" s="69" t="s">
        <v>219</v>
      </c>
      <c r="J51" s="74" t="n">
        <v>39434</v>
      </c>
      <c r="K51" s="69"/>
      <c r="L51" s="22" t="s">
        <v>35</v>
      </c>
      <c r="M51" s="23" t="s">
        <v>36</v>
      </c>
      <c r="N51" s="24" t="s">
        <v>220</v>
      </c>
      <c r="O51" s="69"/>
    </row>
    <row r="52" customFormat="false" ht="63" hidden="false" customHeight="false" outlineLevel="0" collapsed="false">
      <c r="A52" s="15" t="s">
        <v>221</v>
      </c>
      <c r="B52" s="59" t="s">
        <v>222</v>
      </c>
      <c r="C52" s="69" t="s">
        <v>223</v>
      </c>
      <c r="D52" s="73" t="s">
        <v>186</v>
      </c>
      <c r="E52" s="73" t="n">
        <v>99781.98</v>
      </c>
      <c r="F52" s="73" t="n">
        <v>40743.99</v>
      </c>
      <c r="G52" s="73" t="s">
        <v>62</v>
      </c>
      <c r="H52" s="69"/>
      <c r="I52" s="69" t="s">
        <v>224</v>
      </c>
      <c r="J52" s="74" t="n">
        <v>41173</v>
      </c>
      <c r="K52" s="69" t="s">
        <v>225</v>
      </c>
      <c r="L52" s="22" t="s">
        <v>35</v>
      </c>
      <c r="M52" s="23" t="s">
        <v>36</v>
      </c>
      <c r="N52" s="24" t="s">
        <v>226</v>
      </c>
      <c r="O52" s="69"/>
    </row>
    <row r="53" customFormat="false" ht="94.5" hidden="false" customHeight="false" outlineLevel="0" collapsed="false">
      <c r="A53" s="15" t="s">
        <v>227</v>
      </c>
      <c r="B53" s="59" t="s">
        <v>228</v>
      </c>
      <c r="C53" s="69" t="s">
        <v>223</v>
      </c>
      <c r="D53" s="73" t="s">
        <v>229</v>
      </c>
      <c r="E53" s="73" t="n">
        <v>68384.93</v>
      </c>
      <c r="F53" s="73" t="n">
        <v>27544.2</v>
      </c>
      <c r="G53" s="73" t="s">
        <v>62</v>
      </c>
      <c r="H53" s="69"/>
      <c r="I53" s="69" t="s">
        <v>230</v>
      </c>
      <c r="J53" s="74" t="n">
        <v>41241</v>
      </c>
      <c r="K53" s="69" t="s">
        <v>231</v>
      </c>
      <c r="L53" s="22" t="s">
        <v>35</v>
      </c>
      <c r="M53" s="23" t="s">
        <v>36</v>
      </c>
      <c r="N53" s="24" t="s">
        <v>232</v>
      </c>
      <c r="O53" s="69"/>
    </row>
    <row r="54" customFormat="false" ht="94.5" hidden="false" customHeight="false" outlineLevel="0" collapsed="false">
      <c r="A54" s="15" t="s">
        <v>233</v>
      </c>
      <c r="B54" s="59" t="s">
        <v>234</v>
      </c>
      <c r="C54" s="69" t="s">
        <v>223</v>
      </c>
      <c r="D54" s="73" t="s">
        <v>105</v>
      </c>
      <c r="E54" s="73" t="n">
        <v>98673.96</v>
      </c>
      <c r="F54" s="73" t="n">
        <v>40017.14</v>
      </c>
      <c r="G54" s="73" t="s">
        <v>62</v>
      </c>
      <c r="H54" s="69"/>
      <c r="I54" s="69" t="s">
        <v>235</v>
      </c>
      <c r="J54" s="74" t="n">
        <v>41191</v>
      </c>
      <c r="K54" s="69" t="s">
        <v>236</v>
      </c>
      <c r="L54" s="22" t="s">
        <v>35</v>
      </c>
      <c r="M54" s="23" t="s">
        <v>36</v>
      </c>
      <c r="N54" s="24" t="s">
        <v>237</v>
      </c>
      <c r="O54" s="69"/>
    </row>
    <row r="55" customFormat="false" ht="94.5" hidden="false" customHeight="false" outlineLevel="0" collapsed="false">
      <c r="A55" s="15" t="s">
        <v>238</v>
      </c>
      <c r="B55" s="59" t="s">
        <v>239</v>
      </c>
      <c r="C55" s="69" t="s">
        <v>223</v>
      </c>
      <c r="D55" s="73" t="s">
        <v>174</v>
      </c>
      <c r="E55" s="73" t="n">
        <v>68384.94</v>
      </c>
      <c r="F55" s="73" t="n">
        <v>27544.2</v>
      </c>
      <c r="G55" s="73" t="s">
        <v>62</v>
      </c>
      <c r="H55" s="69"/>
      <c r="I55" s="69" t="s">
        <v>230</v>
      </c>
      <c r="J55" s="74" t="n">
        <v>41241</v>
      </c>
      <c r="K55" s="69" t="s">
        <v>231</v>
      </c>
      <c r="L55" s="22" t="s">
        <v>35</v>
      </c>
      <c r="M55" s="23" t="s">
        <v>36</v>
      </c>
      <c r="N55" s="24" t="s">
        <v>240</v>
      </c>
      <c r="O55" s="69"/>
    </row>
    <row r="56" customFormat="false" ht="94.5" hidden="false" customHeight="false" outlineLevel="0" collapsed="false">
      <c r="A56" s="15" t="s">
        <v>241</v>
      </c>
      <c r="B56" s="59" t="s">
        <v>242</v>
      </c>
      <c r="C56" s="69" t="s">
        <v>223</v>
      </c>
      <c r="D56" s="73" t="s">
        <v>243</v>
      </c>
      <c r="E56" s="73" t="n">
        <v>68384.93</v>
      </c>
      <c r="F56" s="73" t="n">
        <v>27544.2</v>
      </c>
      <c r="G56" s="73" t="s">
        <v>62</v>
      </c>
      <c r="H56" s="69"/>
      <c r="I56" s="69" t="s">
        <v>230</v>
      </c>
      <c r="J56" s="74" t="n">
        <v>41241</v>
      </c>
      <c r="K56" s="69" t="s">
        <v>231</v>
      </c>
      <c r="L56" s="22" t="s">
        <v>35</v>
      </c>
      <c r="M56" s="23" t="s">
        <v>36</v>
      </c>
      <c r="N56" s="24" t="s">
        <v>244</v>
      </c>
      <c r="O56" s="69"/>
    </row>
    <row r="57" customFormat="false" ht="47.25" hidden="false" customHeight="false" outlineLevel="0" collapsed="false">
      <c r="A57" s="15" t="s">
        <v>245</v>
      </c>
      <c r="B57" s="59" t="s">
        <v>246</v>
      </c>
      <c r="C57" s="69" t="s">
        <v>247</v>
      </c>
      <c r="D57" s="73" t="s">
        <v>248</v>
      </c>
      <c r="E57" s="73" t="n">
        <v>240000</v>
      </c>
      <c r="F57" s="73" t="n">
        <v>121796.75</v>
      </c>
      <c r="G57" s="73" t="s">
        <v>62</v>
      </c>
      <c r="H57" s="69" t="s">
        <v>249</v>
      </c>
      <c r="I57" s="69"/>
      <c r="J57" s="74" t="n">
        <v>42037</v>
      </c>
      <c r="K57" s="69" t="s">
        <v>250</v>
      </c>
      <c r="L57" s="22" t="s">
        <v>35</v>
      </c>
      <c r="M57" s="23" t="s">
        <v>36</v>
      </c>
      <c r="N57" s="24" t="s">
        <v>251</v>
      </c>
      <c r="O57" s="69"/>
    </row>
    <row r="58" customFormat="false" ht="47.25" hidden="false" customHeight="false" outlineLevel="0" collapsed="false">
      <c r="A58" s="15" t="s">
        <v>252</v>
      </c>
      <c r="B58" s="59" t="s">
        <v>253</v>
      </c>
      <c r="C58" s="69" t="s">
        <v>254</v>
      </c>
      <c r="D58" s="73" t="s">
        <v>255</v>
      </c>
      <c r="E58" s="73" t="n">
        <v>367000</v>
      </c>
      <c r="F58" s="73" t="n">
        <v>367000</v>
      </c>
      <c r="G58" s="73" t="s">
        <v>62</v>
      </c>
      <c r="H58" s="69" t="s">
        <v>256</v>
      </c>
      <c r="I58" s="69" t="s">
        <v>257</v>
      </c>
      <c r="J58" s="74" t="n">
        <v>42037</v>
      </c>
      <c r="K58" s="69" t="s">
        <v>258</v>
      </c>
      <c r="L58" s="22" t="s">
        <v>35</v>
      </c>
      <c r="M58" s="23" t="s">
        <v>36</v>
      </c>
      <c r="N58" s="24" t="s">
        <v>259</v>
      </c>
      <c r="O58" s="69"/>
    </row>
    <row r="59" customFormat="false" ht="47.25" hidden="false" customHeight="false" outlineLevel="0" collapsed="false">
      <c r="A59" s="15" t="s">
        <v>260</v>
      </c>
      <c r="B59" s="69" t="s">
        <v>261</v>
      </c>
      <c r="C59" s="69" t="s">
        <v>262</v>
      </c>
      <c r="D59" s="73" t="s">
        <v>263</v>
      </c>
      <c r="E59" s="73" t="n">
        <v>53191</v>
      </c>
      <c r="F59" s="73" t="n">
        <v>53191</v>
      </c>
      <c r="G59" s="73" t="s">
        <v>62</v>
      </c>
      <c r="H59" s="69" t="s">
        <v>264</v>
      </c>
      <c r="I59" s="69" t="s">
        <v>265</v>
      </c>
      <c r="J59" s="74" t="n">
        <v>41851</v>
      </c>
      <c r="K59" s="69" t="s">
        <v>266</v>
      </c>
      <c r="L59" s="22" t="s">
        <v>35</v>
      </c>
      <c r="M59" s="23" t="s">
        <v>36</v>
      </c>
      <c r="N59" s="24" t="s">
        <v>267</v>
      </c>
      <c r="O59" s="69"/>
    </row>
    <row r="60" customFormat="false" ht="47.25" hidden="false" customHeight="false" outlineLevel="0" collapsed="false">
      <c r="A60" s="15" t="s">
        <v>268</v>
      </c>
      <c r="B60" s="59" t="s">
        <v>269</v>
      </c>
      <c r="C60" s="69" t="s">
        <v>270</v>
      </c>
      <c r="D60" s="73" t="s">
        <v>186</v>
      </c>
      <c r="E60" s="73" t="n">
        <v>1060000</v>
      </c>
      <c r="F60" s="73" t="n">
        <v>775472.62</v>
      </c>
      <c r="G60" s="73" t="s">
        <v>62</v>
      </c>
      <c r="H60" s="69"/>
      <c r="I60" s="69"/>
      <c r="J60" s="74" t="n">
        <v>39824</v>
      </c>
      <c r="K60" s="69" t="s">
        <v>271</v>
      </c>
      <c r="L60" s="22" t="s">
        <v>35</v>
      </c>
      <c r="M60" s="23" t="s">
        <v>36</v>
      </c>
      <c r="N60" s="24" t="s">
        <v>272</v>
      </c>
      <c r="O60" s="69"/>
    </row>
    <row r="61" customFormat="false" ht="78.75" hidden="false" customHeight="false" outlineLevel="0" collapsed="false">
      <c r="A61" s="15" t="s">
        <v>273</v>
      </c>
      <c r="B61" s="59" t="s">
        <v>274</v>
      </c>
      <c r="C61" s="69" t="s">
        <v>275</v>
      </c>
      <c r="D61" s="73" t="s">
        <v>229</v>
      </c>
      <c r="E61" s="73" t="n">
        <v>85600</v>
      </c>
      <c r="F61" s="73" t="n">
        <v>63486.37</v>
      </c>
      <c r="G61" s="73" t="s">
        <v>62</v>
      </c>
      <c r="H61" s="69"/>
      <c r="I61" s="69"/>
      <c r="J61" s="74" t="n">
        <v>42919</v>
      </c>
      <c r="K61" s="69" t="s">
        <v>276</v>
      </c>
      <c r="L61" s="22" t="s">
        <v>35</v>
      </c>
      <c r="M61" s="23" t="s">
        <v>36</v>
      </c>
      <c r="N61" s="24" t="s">
        <v>277</v>
      </c>
      <c r="O61" s="69"/>
    </row>
    <row r="62" customFormat="false" ht="63" hidden="false" customHeight="false" outlineLevel="0" collapsed="false">
      <c r="A62" s="15" t="s">
        <v>278</v>
      </c>
      <c r="B62" s="59" t="s">
        <v>279</v>
      </c>
      <c r="C62" s="69" t="s">
        <v>280</v>
      </c>
      <c r="D62" s="73" t="s">
        <v>174</v>
      </c>
      <c r="E62" s="73" t="n">
        <v>145833.35</v>
      </c>
      <c r="F62" s="73" t="n">
        <v>145833.35</v>
      </c>
      <c r="G62" s="73"/>
      <c r="H62" s="69"/>
      <c r="I62" s="69"/>
      <c r="J62" s="74" t="n">
        <v>44042</v>
      </c>
      <c r="K62" s="69" t="s">
        <v>281</v>
      </c>
      <c r="L62" s="22" t="s">
        <v>35</v>
      </c>
      <c r="M62" s="23" t="s">
        <v>36</v>
      </c>
      <c r="N62" s="24" t="s">
        <v>282</v>
      </c>
      <c r="O62" s="69"/>
    </row>
    <row r="63" customFormat="false" ht="105" hidden="false" customHeight="true" outlineLevel="0" collapsed="false">
      <c r="A63" s="15" t="s">
        <v>283</v>
      </c>
      <c r="B63" s="59" t="s">
        <v>284</v>
      </c>
      <c r="C63" s="69" t="s">
        <v>285</v>
      </c>
      <c r="D63" s="73" t="s">
        <v>186</v>
      </c>
      <c r="E63" s="73" t="n">
        <v>10250000</v>
      </c>
      <c r="F63" s="73" t="n">
        <v>3416666.64</v>
      </c>
      <c r="G63" s="73"/>
      <c r="H63" s="69"/>
      <c r="I63" s="69"/>
      <c r="J63" s="74" t="n">
        <v>45279</v>
      </c>
      <c r="K63" s="69" t="s">
        <v>286</v>
      </c>
      <c r="L63" s="22" t="s">
        <v>35</v>
      </c>
      <c r="M63" s="23" t="s">
        <v>36</v>
      </c>
      <c r="N63" s="24" t="s">
        <v>287</v>
      </c>
      <c r="O63" s="69"/>
    </row>
    <row r="64" customFormat="false" ht="109.5" hidden="false" customHeight="true" outlineLevel="0" collapsed="false">
      <c r="A64" s="15" t="s">
        <v>288</v>
      </c>
      <c r="B64" s="59" t="s">
        <v>289</v>
      </c>
      <c r="C64" s="69" t="s">
        <v>290</v>
      </c>
      <c r="D64" s="73" t="s">
        <v>105</v>
      </c>
      <c r="E64" s="73" t="n">
        <v>520000</v>
      </c>
      <c r="F64" s="73" t="n">
        <v>101111.08</v>
      </c>
      <c r="G64" s="73"/>
      <c r="H64" s="69"/>
      <c r="I64" s="69"/>
      <c r="J64" s="74" t="n">
        <v>45442</v>
      </c>
      <c r="K64" s="69" t="s">
        <v>291</v>
      </c>
      <c r="L64" s="22" t="s">
        <v>35</v>
      </c>
      <c r="M64" s="23" t="s">
        <v>36</v>
      </c>
      <c r="N64" s="24" t="s">
        <v>292</v>
      </c>
      <c r="O64" s="69"/>
    </row>
    <row r="65" s="65" customFormat="true" ht="15.75" hidden="false" customHeight="false" outlineLevel="0" collapsed="false">
      <c r="A65" s="15" t="s">
        <v>293</v>
      </c>
      <c r="B65" s="75" t="s">
        <v>87</v>
      </c>
      <c r="C65" s="76"/>
      <c r="D65" s="41"/>
      <c r="E65" s="77" t="n">
        <f aca="false">SUM(E39:E64)</f>
        <v>17831769.21</v>
      </c>
      <c r="F65" s="77" t="n">
        <f aca="false">SUM(F39:F64)</f>
        <v>9914485.66</v>
      </c>
      <c r="G65" s="77"/>
      <c r="H65" s="76"/>
      <c r="I65" s="63"/>
      <c r="J65" s="76"/>
      <c r="K65" s="76"/>
      <c r="L65" s="76"/>
      <c r="M65" s="76"/>
      <c r="N65" s="76"/>
      <c r="O65" s="63"/>
    </row>
    <row r="66" s="65" customFormat="true" ht="15.75" hidden="false" customHeight="false" outlineLevel="0" collapsed="false">
      <c r="A66" s="15"/>
      <c r="B66" s="78"/>
      <c r="C66" s="79"/>
      <c r="D66" s="80"/>
      <c r="E66" s="81"/>
      <c r="F66" s="81"/>
      <c r="G66" s="81"/>
      <c r="H66" s="79"/>
      <c r="I66" s="82"/>
      <c r="J66" s="79"/>
      <c r="K66" s="79"/>
      <c r="L66" s="79"/>
      <c r="M66" s="79"/>
      <c r="N66" s="79"/>
      <c r="O66" s="63"/>
    </row>
    <row r="67" s="65" customFormat="true" ht="15.75" hidden="false" customHeight="false" outlineLevel="0" collapsed="false">
      <c r="A67" s="15"/>
      <c r="B67" s="75" t="s">
        <v>294</v>
      </c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</row>
    <row r="68" s="65" customFormat="true" ht="135" hidden="false" customHeight="false" outlineLevel="0" collapsed="false">
      <c r="A68" s="15"/>
      <c r="B68" s="7" t="s">
        <v>15</v>
      </c>
      <c r="C68" s="7" t="s">
        <v>16</v>
      </c>
      <c r="D68" s="7" t="s">
        <v>17</v>
      </c>
      <c r="E68" s="7" t="s">
        <v>90</v>
      </c>
      <c r="F68" s="7" t="s">
        <v>295</v>
      </c>
      <c r="G68" s="7" t="s">
        <v>20</v>
      </c>
      <c r="H68" s="7" t="s">
        <v>21</v>
      </c>
      <c r="I68" s="7" t="s">
        <v>147</v>
      </c>
      <c r="J68" s="7" t="s">
        <v>23</v>
      </c>
      <c r="K68" s="7" t="s">
        <v>24</v>
      </c>
      <c r="L68" s="7" t="s">
        <v>25</v>
      </c>
      <c r="M68" s="7" t="s">
        <v>26</v>
      </c>
      <c r="N68" s="7" t="s">
        <v>27</v>
      </c>
      <c r="O68" s="25"/>
    </row>
    <row r="69" s="84" customFormat="true" ht="63" hidden="false" customHeight="false" outlineLevel="0" collapsed="false">
      <c r="A69" s="83" t="s">
        <v>296</v>
      </c>
      <c r="B69" s="68" t="s">
        <v>297</v>
      </c>
      <c r="C69" s="71" t="s">
        <v>298</v>
      </c>
      <c r="D69" s="70" t="s">
        <v>299</v>
      </c>
      <c r="E69" s="70" t="n">
        <v>40980</v>
      </c>
      <c r="F69" s="70" t="s">
        <v>62</v>
      </c>
      <c r="G69" s="70" t="n">
        <v>40980</v>
      </c>
      <c r="H69" s="71" t="s">
        <v>300</v>
      </c>
      <c r="I69" s="71" t="s">
        <v>301</v>
      </c>
      <c r="J69" s="72" t="n">
        <v>41598</v>
      </c>
      <c r="K69" s="71" t="s">
        <v>302</v>
      </c>
      <c r="L69" s="22" t="s">
        <v>35</v>
      </c>
      <c r="M69" s="23" t="s">
        <v>36</v>
      </c>
      <c r="N69" s="71" t="s">
        <v>300</v>
      </c>
      <c r="O69" s="69"/>
    </row>
    <row r="70" s="84" customFormat="true" ht="63" hidden="false" customHeight="false" outlineLevel="0" collapsed="false">
      <c r="A70" s="83" t="s">
        <v>303</v>
      </c>
      <c r="B70" s="68" t="s">
        <v>304</v>
      </c>
      <c r="C70" s="71" t="s">
        <v>305</v>
      </c>
      <c r="D70" s="70" t="s">
        <v>306</v>
      </c>
      <c r="E70" s="70" t="n">
        <v>806341.6</v>
      </c>
      <c r="F70" s="70" t="s">
        <v>62</v>
      </c>
      <c r="G70" s="70" t="n">
        <v>806341.6</v>
      </c>
      <c r="H70" s="71" t="s">
        <v>307</v>
      </c>
      <c r="I70" s="71" t="s">
        <v>308</v>
      </c>
      <c r="J70" s="72" t="n">
        <v>41556</v>
      </c>
      <c r="K70" s="71" t="s">
        <v>309</v>
      </c>
      <c r="L70" s="22" t="s">
        <v>35</v>
      </c>
      <c r="M70" s="23" t="s">
        <v>36</v>
      </c>
      <c r="N70" s="71" t="s">
        <v>307</v>
      </c>
      <c r="O70" s="69"/>
    </row>
    <row r="71" s="84" customFormat="true" ht="63" hidden="false" customHeight="false" outlineLevel="0" collapsed="false">
      <c r="A71" s="83" t="s">
        <v>310</v>
      </c>
      <c r="B71" s="68" t="s">
        <v>311</v>
      </c>
      <c r="C71" s="71" t="s">
        <v>312</v>
      </c>
      <c r="D71" s="70" t="s">
        <v>313</v>
      </c>
      <c r="E71" s="70" t="n">
        <v>6173</v>
      </c>
      <c r="F71" s="70" t="s">
        <v>62</v>
      </c>
      <c r="G71" s="70" t="n">
        <v>6173</v>
      </c>
      <c r="H71" s="71" t="s">
        <v>314</v>
      </c>
      <c r="I71" s="71" t="s">
        <v>315</v>
      </c>
      <c r="J71" s="72" t="n">
        <v>41366</v>
      </c>
      <c r="K71" s="71" t="s">
        <v>316</v>
      </c>
      <c r="L71" s="22" t="s">
        <v>35</v>
      </c>
      <c r="M71" s="23" t="s">
        <v>36</v>
      </c>
      <c r="N71" s="71" t="s">
        <v>314</v>
      </c>
      <c r="O71" s="69"/>
    </row>
    <row r="72" s="84" customFormat="true" ht="76.5" hidden="false" customHeight="true" outlineLevel="0" collapsed="false">
      <c r="A72" s="83" t="s">
        <v>317</v>
      </c>
      <c r="B72" s="68" t="s">
        <v>318</v>
      </c>
      <c r="C72" s="71" t="s">
        <v>319</v>
      </c>
      <c r="D72" s="70" t="s">
        <v>320</v>
      </c>
      <c r="E72" s="70" t="n">
        <v>146293.56</v>
      </c>
      <c r="F72" s="70" t="s">
        <v>62</v>
      </c>
      <c r="G72" s="70" t="n">
        <v>146293.56</v>
      </c>
      <c r="H72" s="71" t="s">
        <v>321</v>
      </c>
      <c r="I72" s="71" t="s">
        <v>322</v>
      </c>
      <c r="J72" s="72" t="n">
        <v>40043</v>
      </c>
      <c r="K72" s="71" t="s">
        <v>323</v>
      </c>
      <c r="L72" s="22" t="s">
        <v>35</v>
      </c>
      <c r="M72" s="23" t="s">
        <v>36</v>
      </c>
      <c r="N72" s="71" t="s">
        <v>321</v>
      </c>
      <c r="O72" s="69"/>
    </row>
    <row r="73" s="84" customFormat="true" ht="45" hidden="false" customHeight="false" outlineLevel="0" collapsed="false">
      <c r="A73" s="83" t="s">
        <v>324</v>
      </c>
      <c r="B73" s="68" t="s">
        <v>325</v>
      </c>
      <c r="C73" s="71" t="s">
        <v>326</v>
      </c>
      <c r="D73" s="70" t="s">
        <v>174</v>
      </c>
      <c r="E73" s="70" t="n">
        <v>658478.87</v>
      </c>
      <c r="F73" s="70" t="s">
        <v>62</v>
      </c>
      <c r="G73" s="70" t="n">
        <v>658478.87</v>
      </c>
      <c r="H73" s="71" t="s">
        <v>327</v>
      </c>
      <c r="I73" s="71" t="s">
        <v>328</v>
      </c>
      <c r="J73" s="72" t="n">
        <v>40043</v>
      </c>
      <c r="K73" s="71" t="s">
        <v>329</v>
      </c>
      <c r="L73" s="22" t="s">
        <v>35</v>
      </c>
      <c r="M73" s="23" t="s">
        <v>36</v>
      </c>
      <c r="N73" s="71" t="s">
        <v>327</v>
      </c>
      <c r="O73" s="69"/>
    </row>
    <row r="74" s="84" customFormat="true" ht="78.75" hidden="false" customHeight="false" outlineLevel="0" collapsed="false">
      <c r="A74" s="83" t="s">
        <v>330</v>
      </c>
      <c r="B74" s="68" t="s">
        <v>331</v>
      </c>
      <c r="C74" s="85" t="s">
        <v>332</v>
      </c>
      <c r="D74" s="86" t="s">
        <v>248</v>
      </c>
      <c r="E74" s="86" t="n">
        <v>18679.57</v>
      </c>
      <c r="F74" s="70"/>
      <c r="G74" s="70" t="n">
        <v>18679.57</v>
      </c>
      <c r="H74" s="71" t="s">
        <v>333</v>
      </c>
      <c r="I74" s="71" t="s">
        <v>334</v>
      </c>
      <c r="J74" s="72" t="n">
        <v>42285</v>
      </c>
      <c r="K74" s="71" t="s">
        <v>335</v>
      </c>
      <c r="L74" s="22" t="s">
        <v>35</v>
      </c>
      <c r="M74" s="23" t="s">
        <v>36</v>
      </c>
      <c r="N74" s="71" t="s">
        <v>333</v>
      </c>
      <c r="O74" s="69"/>
    </row>
    <row r="75" s="84" customFormat="true" ht="63" hidden="false" customHeight="false" outlineLevel="0" collapsed="false">
      <c r="A75" s="83" t="s">
        <v>336</v>
      </c>
      <c r="B75" s="87" t="s">
        <v>337</v>
      </c>
      <c r="C75" s="69" t="s">
        <v>338</v>
      </c>
      <c r="D75" s="88" t="s">
        <v>243</v>
      </c>
      <c r="E75" s="70" t="n">
        <v>561975.6</v>
      </c>
      <c r="F75" s="70"/>
      <c r="G75" s="70" t="n">
        <v>561975.6</v>
      </c>
      <c r="H75" s="71" t="s">
        <v>339</v>
      </c>
      <c r="I75" s="71" t="s">
        <v>340</v>
      </c>
      <c r="J75" s="72" t="n">
        <v>40967</v>
      </c>
      <c r="K75" s="71" t="s">
        <v>341</v>
      </c>
      <c r="L75" s="18" t="s">
        <v>35</v>
      </c>
      <c r="M75" s="89" t="s">
        <v>36</v>
      </c>
      <c r="N75" s="71" t="s">
        <v>339</v>
      </c>
      <c r="O75" s="69"/>
    </row>
    <row r="76" s="84" customFormat="true" ht="63" hidden="false" customHeight="false" outlineLevel="0" collapsed="false">
      <c r="A76" s="83" t="s">
        <v>342</v>
      </c>
      <c r="B76" s="87" t="s">
        <v>343</v>
      </c>
      <c r="C76" s="71" t="s">
        <v>344</v>
      </c>
      <c r="D76" s="88" t="s">
        <v>229</v>
      </c>
      <c r="E76" s="70" t="n">
        <v>490722.65</v>
      </c>
      <c r="F76" s="70"/>
      <c r="G76" s="70" t="n">
        <v>490722.65</v>
      </c>
      <c r="H76" s="71" t="s">
        <v>345</v>
      </c>
      <c r="I76" s="71" t="s">
        <v>346</v>
      </c>
      <c r="J76" s="72" t="n">
        <v>41012</v>
      </c>
      <c r="K76" s="71" t="s">
        <v>347</v>
      </c>
      <c r="L76" s="18" t="s">
        <v>35</v>
      </c>
      <c r="M76" s="89" t="s">
        <v>36</v>
      </c>
      <c r="N76" s="71" t="s">
        <v>345</v>
      </c>
      <c r="O76" s="69"/>
    </row>
    <row r="77" s="84" customFormat="true" ht="71.25" hidden="false" customHeight="true" outlineLevel="0" collapsed="false">
      <c r="A77" s="83" t="s">
        <v>348</v>
      </c>
      <c r="B77" s="87" t="s">
        <v>349</v>
      </c>
      <c r="C77" s="71" t="s">
        <v>350</v>
      </c>
      <c r="D77" s="88" t="s">
        <v>351</v>
      </c>
      <c r="E77" s="70" t="n">
        <v>1602935.01</v>
      </c>
      <c r="F77" s="70"/>
      <c r="G77" s="70" t="n">
        <v>1602935.01</v>
      </c>
      <c r="H77" s="71" t="s">
        <v>352</v>
      </c>
      <c r="I77" s="71" t="s">
        <v>353</v>
      </c>
      <c r="J77" s="72" t="n">
        <v>41012</v>
      </c>
      <c r="K77" s="71" t="s">
        <v>354</v>
      </c>
      <c r="L77" s="18" t="s">
        <v>35</v>
      </c>
      <c r="M77" s="89" t="s">
        <v>36</v>
      </c>
      <c r="N77" s="71" t="s">
        <v>352</v>
      </c>
      <c r="O77" s="69"/>
    </row>
    <row r="78" s="84" customFormat="true" ht="126" hidden="false" customHeight="false" outlineLevel="0" collapsed="false">
      <c r="A78" s="83" t="s">
        <v>355</v>
      </c>
      <c r="B78" s="87" t="s">
        <v>356</v>
      </c>
      <c r="C78" s="71" t="s">
        <v>357</v>
      </c>
      <c r="D78" s="88" t="s">
        <v>186</v>
      </c>
      <c r="E78" s="70" t="n">
        <v>629493</v>
      </c>
      <c r="F78" s="70"/>
      <c r="G78" s="70" t="n">
        <v>629493</v>
      </c>
      <c r="H78" s="71" t="s">
        <v>358</v>
      </c>
      <c r="I78" s="71" t="s">
        <v>359</v>
      </c>
      <c r="J78" s="72" t="n">
        <v>41402</v>
      </c>
      <c r="K78" s="71" t="s">
        <v>360</v>
      </c>
      <c r="L78" s="18" t="s">
        <v>35</v>
      </c>
      <c r="M78" s="89" t="s">
        <v>36</v>
      </c>
      <c r="N78" s="71" t="s">
        <v>358</v>
      </c>
      <c r="O78" s="69"/>
    </row>
    <row r="79" s="84" customFormat="true" ht="84" hidden="false" customHeight="true" outlineLevel="0" collapsed="false">
      <c r="A79" s="83" t="s">
        <v>361</v>
      </c>
      <c r="B79" s="87" t="s">
        <v>362</v>
      </c>
      <c r="C79" s="69" t="s">
        <v>363</v>
      </c>
      <c r="D79" s="88" t="s">
        <v>174</v>
      </c>
      <c r="E79" s="70" t="n">
        <v>3260</v>
      </c>
      <c r="F79" s="70"/>
      <c r="G79" s="70" t="n">
        <v>3260</v>
      </c>
      <c r="H79" s="71" t="s">
        <v>364</v>
      </c>
      <c r="I79" s="71" t="s">
        <v>301</v>
      </c>
      <c r="J79" s="72" t="n">
        <v>44284</v>
      </c>
      <c r="K79" s="71" t="s">
        <v>365</v>
      </c>
      <c r="L79" s="18" t="s">
        <v>35</v>
      </c>
      <c r="M79" s="89" t="s">
        <v>36</v>
      </c>
      <c r="N79" s="71" t="s">
        <v>364</v>
      </c>
      <c r="O79" s="69"/>
    </row>
    <row r="80" s="84" customFormat="true" ht="86.25" hidden="false" customHeight="true" outlineLevel="0" collapsed="false">
      <c r="A80" s="83" t="s">
        <v>366</v>
      </c>
      <c r="B80" s="87" t="s">
        <v>367</v>
      </c>
      <c r="C80" s="69" t="s">
        <v>368</v>
      </c>
      <c r="D80" s="88" t="s">
        <v>369</v>
      </c>
      <c r="E80" s="70" t="n">
        <v>3463.2</v>
      </c>
      <c r="F80" s="70"/>
      <c r="G80" s="70" t="n">
        <v>3463.2</v>
      </c>
      <c r="H80" s="71" t="s">
        <v>370</v>
      </c>
      <c r="I80" s="71" t="s">
        <v>371</v>
      </c>
      <c r="J80" s="72" t="n">
        <v>41556</v>
      </c>
      <c r="K80" s="71" t="s">
        <v>372</v>
      </c>
      <c r="L80" s="18" t="s">
        <v>35</v>
      </c>
      <c r="M80" s="89" t="s">
        <v>36</v>
      </c>
      <c r="N80" s="71" t="s">
        <v>370</v>
      </c>
      <c r="O80" s="69"/>
    </row>
    <row r="81" s="84" customFormat="true" ht="87.75" hidden="false" customHeight="true" outlineLevel="0" collapsed="false">
      <c r="A81" s="83" t="s">
        <v>373</v>
      </c>
      <c r="B81" s="87" t="s">
        <v>374</v>
      </c>
      <c r="C81" s="69" t="s">
        <v>375</v>
      </c>
      <c r="D81" s="88" t="s">
        <v>186</v>
      </c>
      <c r="E81" s="70" t="n">
        <v>2192.4</v>
      </c>
      <c r="F81" s="70"/>
      <c r="G81" s="70" t="n">
        <v>2192.4</v>
      </c>
      <c r="H81" s="71" t="s">
        <v>376</v>
      </c>
      <c r="I81" s="71" t="s">
        <v>377</v>
      </c>
      <c r="J81" s="72" t="n">
        <v>41754</v>
      </c>
      <c r="K81" s="71" t="s">
        <v>378</v>
      </c>
      <c r="L81" s="18" t="s">
        <v>35</v>
      </c>
      <c r="M81" s="89" t="s">
        <v>36</v>
      </c>
      <c r="N81" s="71" t="s">
        <v>376</v>
      </c>
      <c r="O81" s="69"/>
    </row>
    <row r="82" s="84" customFormat="true" ht="66" hidden="false" customHeight="true" outlineLevel="0" collapsed="false">
      <c r="A82" s="83" t="s">
        <v>379</v>
      </c>
      <c r="B82" s="87" t="s">
        <v>380</v>
      </c>
      <c r="C82" s="69" t="s">
        <v>381</v>
      </c>
      <c r="D82" s="88" t="s">
        <v>382</v>
      </c>
      <c r="E82" s="70" t="n">
        <v>7127.25</v>
      </c>
      <c r="F82" s="70"/>
      <c r="G82" s="70" t="n">
        <v>7127.25</v>
      </c>
      <c r="H82" s="71" t="s">
        <v>383</v>
      </c>
      <c r="I82" s="71" t="s">
        <v>384</v>
      </c>
      <c r="J82" s="72" t="n">
        <v>39902</v>
      </c>
      <c r="K82" s="71" t="s">
        <v>385</v>
      </c>
      <c r="L82" s="18" t="s">
        <v>35</v>
      </c>
      <c r="M82" s="89" t="s">
        <v>36</v>
      </c>
      <c r="N82" s="71" t="s">
        <v>383</v>
      </c>
      <c r="O82" s="69"/>
    </row>
    <row r="83" s="84" customFormat="true" ht="45.75" hidden="false" customHeight="true" outlineLevel="0" collapsed="false">
      <c r="A83" s="83" t="s">
        <v>386</v>
      </c>
      <c r="B83" s="87" t="s">
        <v>387</v>
      </c>
      <c r="C83" s="69" t="s">
        <v>381</v>
      </c>
      <c r="D83" s="88" t="s">
        <v>388</v>
      </c>
      <c r="E83" s="70" t="n">
        <v>7184.45</v>
      </c>
      <c r="F83" s="70"/>
      <c r="G83" s="70" t="n">
        <v>7184.45</v>
      </c>
      <c r="H83" s="71" t="s">
        <v>389</v>
      </c>
      <c r="I83" s="71" t="s">
        <v>384</v>
      </c>
      <c r="J83" s="72" t="n">
        <v>39902</v>
      </c>
      <c r="K83" s="71" t="s">
        <v>390</v>
      </c>
      <c r="L83" s="18" t="s">
        <v>35</v>
      </c>
      <c r="M83" s="89" t="s">
        <v>36</v>
      </c>
      <c r="N83" s="71" t="s">
        <v>389</v>
      </c>
      <c r="O83" s="69"/>
    </row>
    <row r="84" s="84" customFormat="true" ht="94.5" hidden="false" customHeight="true" outlineLevel="0" collapsed="false">
      <c r="A84" s="83" t="s">
        <v>391</v>
      </c>
      <c r="B84" s="87" t="s">
        <v>392</v>
      </c>
      <c r="C84" s="69" t="s">
        <v>375</v>
      </c>
      <c r="D84" s="88" t="s">
        <v>229</v>
      </c>
      <c r="E84" s="70" t="n">
        <v>296.1</v>
      </c>
      <c r="F84" s="70"/>
      <c r="G84" s="70" t="n">
        <v>296.1</v>
      </c>
      <c r="H84" s="71" t="s">
        <v>393</v>
      </c>
      <c r="I84" s="71" t="s">
        <v>394</v>
      </c>
      <c r="J84" s="72" t="n">
        <v>41773</v>
      </c>
      <c r="K84" s="71" t="s">
        <v>395</v>
      </c>
      <c r="L84" s="18" t="s">
        <v>35</v>
      </c>
      <c r="M84" s="89" t="s">
        <v>36</v>
      </c>
      <c r="N84" s="71" t="s">
        <v>393</v>
      </c>
      <c r="O84" s="69"/>
    </row>
    <row r="85" s="84" customFormat="true" ht="15.75" hidden="false" customHeight="false" outlineLevel="0" collapsed="false">
      <c r="A85" s="83" t="s">
        <v>396</v>
      </c>
      <c r="B85" s="90" t="s">
        <v>397</v>
      </c>
      <c r="C85" s="90"/>
      <c r="D85" s="90"/>
      <c r="E85" s="91" t="n">
        <f aca="false">SUM(E69:E84)</f>
        <v>4985596.26</v>
      </c>
      <c r="F85" s="91" t="n">
        <f aca="false">SUM(F69:F74)</f>
        <v>0</v>
      </c>
      <c r="G85" s="91" t="n">
        <f aca="false">SUM(G69:G84)</f>
        <v>4985596.26</v>
      </c>
      <c r="H85" s="71"/>
      <c r="I85" s="71"/>
      <c r="J85" s="72"/>
      <c r="K85" s="71"/>
      <c r="L85" s="18"/>
      <c r="M85" s="89"/>
      <c r="N85" s="71"/>
      <c r="O85" s="69"/>
    </row>
    <row r="86" s="84" customFormat="true" ht="15.75" hidden="false" customHeight="false" outlineLevel="0" collapsed="false">
      <c r="A86" s="83" t="s">
        <v>398</v>
      </c>
      <c r="B86" s="90" t="s">
        <v>399</v>
      </c>
      <c r="C86" s="90"/>
      <c r="D86" s="90"/>
      <c r="E86" s="91" t="n">
        <f aca="false">SUM(E23,E35,E65,E85)</f>
        <v>23811348.07</v>
      </c>
      <c r="F86" s="91" t="n">
        <f aca="false">SUM(F23,F35,F65,F85)</f>
        <v>10908385.21</v>
      </c>
      <c r="G86" s="91" t="n">
        <f aca="false">SUM(G23,G35,G65,G85)</f>
        <v>6902945.43</v>
      </c>
      <c r="H86" s="68"/>
      <c r="I86" s="68"/>
      <c r="J86" s="68"/>
      <c r="K86" s="68"/>
      <c r="L86" s="68"/>
      <c r="M86" s="68"/>
      <c r="N86" s="68"/>
      <c r="O86" s="59"/>
    </row>
    <row r="87" customFormat="false" ht="15" hidden="false" customHeight="false" outlineLevel="0" collapsed="false">
      <c r="A87" s="15"/>
      <c r="B87" s="92" t="s">
        <v>400</v>
      </c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3"/>
    </row>
    <row r="88" customFormat="false" ht="15" hidden="false" customHeight="false" outlineLevel="0" collapsed="false">
      <c r="A88" s="15"/>
      <c r="B88" s="4" t="s">
        <v>401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5"/>
      <c r="O88" s="93"/>
    </row>
    <row r="89" customFormat="false" ht="93" hidden="false" customHeight="true" outlineLevel="0" collapsed="false">
      <c r="A89" s="15"/>
      <c r="B89" s="7" t="s">
        <v>15</v>
      </c>
      <c r="C89" s="7" t="s">
        <v>402</v>
      </c>
      <c r="D89" s="7"/>
      <c r="E89" s="7" t="s">
        <v>403</v>
      </c>
      <c r="F89" s="7" t="s">
        <v>404</v>
      </c>
      <c r="G89" s="7" t="s">
        <v>405</v>
      </c>
      <c r="H89" s="7" t="s">
        <v>406</v>
      </c>
      <c r="I89" s="7"/>
      <c r="J89" s="7" t="s">
        <v>25</v>
      </c>
      <c r="K89" s="7"/>
      <c r="L89" s="7" t="s">
        <v>407</v>
      </c>
      <c r="M89" s="7"/>
      <c r="N89" s="7" t="s">
        <v>27</v>
      </c>
      <c r="O89" s="25"/>
    </row>
    <row r="90" customFormat="false" ht="42" hidden="false" customHeight="true" outlineLevel="0" collapsed="false">
      <c r="A90" s="15" t="s">
        <v>408</v>
      </c>
      <c r="B90" s="7" t="s">
        <v>349</v>
      </c>
      <c r="C90" s="9" t="s">
        <v>409</v>
      </c>
      <c r="D90" s="9"/>
      <c r="E90" s="23" t="n">
        <v>34837</v>
      </c>
      <c r="F90" s="23" t="n">
        <v>34837</v>
      </c>
      <c r="G90" s="60" t="n">
        <v>40234</v>
      </c>
      <c r="H90" s="23"/>
      <c r="I90" s="23"/>
      <c r="J90" s="22" t="s">
        <v>35</v>
      </c>
      <c r="K90" s="22"/>
      <c r="L90" s="51" t="s">
        <v>36</v>
      </c>
      <c r="M90" s="51"/>
      <c r="N90" s="24" t="s">
        <v>410</v>
      </c>
      <c r="O90" s="25"/>
    </row>
    <row r="91" customFormat="false" ht="27.75" hidden="false" customHeight="true" outlineLevel="0" collapsed="false">
      <c r="A91" s="15" t="s">
        <v>411</v>
      </c>
      <c r="B91" s="7" t="s">
        <v>412</v>
      </c>
      <c r="C91" s="9" t="s">
        <v>409</v>
      </c>
      <c r="D91" s="9"/>
      <c r="E91" s="23" t="n">
        <v>38199</v>
      </c>
      <c r="F91" s="23" t="n">
        <v>38199</v>
      </c>
      <c r="G91" s="60" t="n">
        <v>39787</v>
      </c>
      <c r="H91" s="23"/>
      <c r="I91" s="23"/>
      <c r="J91" s="22" t="s">
        <v>35</v>
      </c>
      <c r="K91" s="22"/>
      <c r="L91" s="51" t="s">
        <v>36</v>
      </c>
      <c r="M91" s="51"/>
      <c r="N91" s="24" t="s">
        <v>413</v>
      </c>
      <c r="O91" s="25"/>
    </row>
    <row r="92" customFormat="false" ht="46.5" hidden="false" customHeight="true" outlineLevel="0" collapsed="false">
      <c r="A92" s="15" t="s">
        <v>414</v>
      </c>
      <c r="B92" s="7" t="s">
        <v>415</v>
      </c>
      <c r="C92" s="9" t="s">
        <v>416</v>
      </c>
      <c r="D92" s="9"/>
      <c r="E92" s="23" t="n">
        <v>35000</v>
      </c>
      <c r="F92" s="23" t="n">
        <v>35000</v>
      </c>
      <c r="G92" s="60" t="n">
        <v>42541</v>
      </c>
      <c r="H92" s="23" t="s">
        <v>417</v>
      </c>
      <c r="I92" s="23"/>
      <c r="J92" s="22" t="s">
        <v>35</v>
      </c>
      <c r="K92" s="22"/>
      <c r="L92" s="23" t="s">
        <v>36</v>
      </c>
      <c r="M92" s="23"/>
      <c r="N92" s="24" t="s">
        <v>418</v>
      </c>
      <c r="O92" s="25"/>
    </row>
    <row r="93" customFormat="false" ht="15" hidden="false" customHeight="true" outlineLevel="0" collapsed="false">
      <c r="A93" s="15" t="s">
        <v>419</v>
      </c>
      <c r="B93" s="7" t="s">
        <v>420</v>
      </c>
      <c r="C93" s="9" t="s">
        <v>421</v>
      </c>
      <c r="D93" s="9"/>
      <c r="E93" s="23" t="n">
        <v>11550</v>
      </c>
      <c r="F93" s="23" t="n">
        <v>11550</v>
      </c>
      <c r="G93" s="60" t="n">
        <v>41584</v>
      </c>
      <c r="H93" s="23"/>
      <c r="I93" s="23"/>
      <c r="J93" s="22" t="s">
        <v>35</v>
      </c>
      <c r="K93" s="22"/>
      <c r="L93" s="23" t="s">
        <v>36</v>
      </c>
      <c r="M93" s="23"/>
      <c r="N93" s="24" t="s">
        <v>422</v>
      </c>
      <c r="O93" s="25"/>
    </row>
    <row r="94" customFormat="false" ht="44.25" hidden="false" customHeight="true" outlineLevel="0" collapsed="false">
      <c r="A94" s="15" t="s">
        <v>423</v>
      </c>
      <c r="B94" s="7" t="s">
        <v>424</v>
      </c>
      <c r="C94" s="9" t="s">
        <v>425</v>
      </c>
      <c r="D94" s="9"/>
      <c r="E94" s="23" t="n">
        <v>155400</v>
      </c>
      <c r="F94" s="23" t="n">
        <v>155400</v>
      </c>
      <c r="G94" s="60" t="n">
        <v>38687</v>
      </c>
      <c r="H94" s="23" t="s">
        <v>426</v>
      </c>
      <c r="I94" s="23"/>
      <c r="J94" s="22" t="s">
        <v>35</v>
      </c>
      <c r="K94" s="22"/>
      <c r="L94" s="23" t="s">
        <v>36</v>
      </c>
      <c r="M94" s="23"/>
      <c r="N94" s="24" t="s">
        <v>427</v>
      </c>
      <c r="O94" s="25"/>
    </row>
    <row r="95" customFormat="false" ht="32.25" hidden="false" customHeight="true" outlineLevel="0" collapsed="false">
      <c r="A95" s="15" t="s">
        <v>428</v>
      </c>
      <c r="B95" s="7" t="s">
        <v>429</v>
      </c>
      <c r="C95" s="9" t="s">
        <v>430</v>
      </c>
      <c r="D95" s="9"/>
      <c r="E95" s="23" t="n">
        <v>45000</v>
      </c>
      <c r="F95" s="23" t="n">
        <v>45000</v>
      </c>
      <c r="G95" s="60" t="n">
        <v>40351</v>
      </c>
      <c r="H95" s="23" t="s">
        <v>431</v>
      </c>
      <c r="I95" s="23"/>
      <c r="J95" s="22" t="s">
        <v>35</v>
      </c>
      <c r="K95" s="22"/>
      <c r="L95" s="23" t="s">
        <v>36</v>
      </c>
      <c r="M95" s="23"/>
      <c r="N95" s="24" t="s">
        <v>432</v>
      </c>
      <c r="O95" s="25"/>
    </row>
    <row r="96" customFormat="false" ht="47.25" hidden="false" customHeight="true" outlineLevel="0" collapsed="false">
      <c r="A96" s="15" t="s">
        <v>433</v>
      </c>
      <c r="B96" s="7" t="s">
        <v>434</v>
      </c>
      <c r="C96" s="9" t="s">
        <v>435</v>
      </c>
      <c r="D96" s="9"/>
      <c r="E96" s="23" t="n">
        <v>113200</v>
      </c>
      <c r="F96" s="23" t="n">
        <v>113200</v>
      </c>
      <c r="G96" s="60" t="n">
        <v>40037</v>
      </c>
      <c r="H96" s="23" t="s">
        <v>436</v>
      </c>
      <c r="I96" s="23"/>
      <c r="J96" s="22" t="s">
        <v>35</v>
      </c>
      <c r="K96" s="22"/>
      <c r="L96" s="23" t="s">
        <v>36</v>
      </c>
      <c r="M96" s="23"/>
      <c r="N96" s="24" t="s">
        <v>437</v>
      </c>
      <c r="O96" s="25"/>
    </row>
    <row r="97" customFormat="false" ht="32.25" hidden="false" customHeight="true" outlineLevel="0" collapsed="false">
      <c r="A97" s="15" t="s">
        <v>438</v>
      </c>
      <c r="B97" s="7" t="s">
        <v>439</v>
      </c>
      <c r="C97" s="9" t="s">
        <v>440</v>
      </c>
      <c r="D97" s="9"/>
      <c r="E97" s="23" t="n">
        <v>136000</v>
      </c>
      <c r="F97" s="23" t="n">
        <v>134866.27</v>
      </c>
      <c r="G97" s="60" t="s">
        <v>441</v>
      </c>
      <c r="H97" s="23" t="s">
        <v>442</v>
      </c>
      <c r="I97" s="23"/>
      <c r="J97" s="22" t="s">
        <v>35</v>
      </c>
      <c r="K97" s="22"/>
      <c r="L97" s="23" t="s">
        <v>36</v>
      </c>
      <c r="M97" s="23"/>
      <c r="N97" s="24" t="s">
        <v>443</v>
      </c>
      <c r="O97" s="25"/>
    </row>
    <row r="98" customFormat="false" ht="30" hidden="false" customHeight="true" outlineLevel="0" collapsed="false">
      <c r="A98" s="15" t="s">
        <v>444</v>
      </c>
      <c r="B98" s="7" t="s">
        <v>445</v>
      </c>
      <c r="C98" s="9" t="s">
        <v>446</v>
      </c>
      <c r="D98" s="9"/>
      <c r="E98" s="23" t="n">
        <v>20850</v>
      </c>
      <c r="F98" s="23" t="n">
        <v>20850</v>
      </c>
      <c r="G98" s="60" t="n">
        <v>40879</v>
      </c>
      <c r="H98" s="23" t="s">
        <v>447</v>
      </c>
      <c r="I98" s="23"/>
      <c r="J98" s="22" t="s">
        <v>35</v>
      </c>
      <c r="K98" s="22"/>
      <c r="L98" s="23" t="s">
        <v>36</v>
      </c>
      <c r="M98" s="23"/>
      <c r="N98" s="24" t="s">
        <v>448</v>
      </c>
      <c r="O98" s="25"/>
    </row>
    <row r="99" customFormat="false" ht="30" hidden="false" customHeight="true" outlineLevel="0" collapsed="false">
      <c r="A99" s="15" t="s">
        <v>449</v>
      </c>
      <c r="B99" s="7" t="s">
        <v>450</v>
      </c>
      <c r="C99" s="9" t="s">
        <v>451</v>
      </c>
      <c r="D99" s="9"/>
      <c r="E99" s="23" t="n">
        <v>20850</v>
      </c>
      <c r="F99" s="23" t="n">
        <v>20850</v>
      </c>
      <c r="G99" s="60" t="n">
        <v>40879</v>
      </c>
      <c r="H99" s="23" t="s">
        <v>447</v>
      </c>
      <c r="I99" s="23"/>
      <c r="J99" s="22" t="s">
        <v>35</v>
      </c>
      <c r="K99" s="22"/>
      <c r="L99" s="51" t="s">
        <v>36</v>
      </c>
      <c r="M99" s="51"/>
      <c r="N99" s="24" t="s">
        <v>452</v>
      </c>
      <c r="O99" s="25"/>
    </row>
    <row r="100" customFormat="false" ht="28.5" hidden="false" customHeight="true" outlineLevel="0" collapsed="false">
      <c r="A100" s="15" t="s">
        <v>453</v>
      </c>
      <c r="B100" s="7" t="s">
        <v>454</v>
      </c>
      <c r="C100" s="9" t="s">
        <v>455</v>
      </c>
      <c r="D100" s="9"/>
      <c r="E100" s="23" t="n">
        <v>20850</v>
      </c>
      <c r="F100" s="23" t="n">
        <v>20850</v>
      </c>
      <c r="G100" s="60" t="n">
        <v>40879</v>
      </c>
      <c r="H100" s="23" t="s">
        <v>447</v>
      </c>
      <c r="I100" s="23"/>
      <c r="J100" s="22" t="s">
        <v>35</v>
      </c>
      <c r="K100" s="22"/>
      <c r="L100" s="51" t="s">
        <v>36</v>
      </c>
      <c r="M100" s="51"/>
      <c r="N100" s="24" t="s">
        <v>456</v>
      </c>
      <c r="O100" s="25"/>
    </row>
    <row r="101" customFormat="false" ht="30" hidden="false" customHeight="true" outlineLevel="0" collapsed="false">
      <c r="A101" s="15" t="s">
        <v>457</v>
      </c>
      <c r="B101" s="7" t="s">
        <v>458</v>
      </c>
      <c r="C101" s="9" t="s">
        <v>459</v>
      </c>
      <c r="D101" s="9"/>
      <c r="E101" s="23" t="n">
        <v>20850</v>
      </c>
      <c r="F101" s="23" t="n">
        <v>20850</v>
      </c>
      <c r="G101" s="60" t="n">
        <v>40879</v>
      </c>
      <c r="H101" s="23" t="s">
        <v>447</v>
      </c>
      <c r="I101" s="23"/>
      <c r="J101" s="22" t="s">
        <v>35</v>
      </c>
      <c r="K101" s="22"/>
      <c r="L101" s="51" t="s">
        <v>36</v>
      </c>
      <c r="M101" s="51"/>
      <c r="N101" s="24" t="s">
        <v>460</v>
      </c>
      <c r="O101" s="25"/>
    </row>
    <row r="102" customFormat="false" ht="32.25" hidden="false" customHeight="true" outlineLevel="0" collapsed="false">
      <c r="A102" s="15" t="s">
        <v>461</v>
      </c>
      <c r="B102" s="7" t="s">
        <v>462</v>
      </c>
      <c r="C102" s="9" t="s">
        <v>463</v>
      </c>
      <c r="D102" s="9"/>
      <c r="E102" s="23" t="n">
        <v>15600</v>
      </c>
      <c r="F102" s="23" t="n">
        <v>15600</v>
      </c>
      <c r="G102" s="60" t="n">
        <v>40788</v>
      </c>
      <c r="H102" s="23" t="s">
        <v>447</v>
      </c>
      <c r="I102" s="23"/>
      <c r="J102" s="22" t="s">
        <v>35</v>
      </c>
      <c r="K102" s="22"/>
      <c r="L102" s="51" t="s">
        <v>36</v>
      </c>
      <c r="M102" s="51"/>
      <c r="N102" s="24" t="s">
        <v>464</v>
      </c>
      <c r="O102" s="25"/>
    </row>
    <row r="103" customFormat="false" ht="47.25" hidden="false" customHeight="true" outlineLevel="0" collapsed="false">
      <c r="A103" s="15" t="s">
        <v>465</v>
      </c>
      <c r="B103" s="7" t="s">
        <v>466</v>
      </c>
      <c r="C103" s="9" t="s">
        <v>467</v>
      </c>
      <c r="D103" s="9"/>
      <c r="E103" s="23" t="n">
        <v>30710</v>
      </c>
      <c r="F103" s="23" t="n">
        <v>30710</v>
      </c>
      <c r="G103" s="60" t="n">
        <v>42180</v>
      </c>
      <c r="H103" s="23" t="s">
        <v>468</v>
      </c>
      <c r="I103" s="23"/>
      <c r="J103" s="22" t="s">
        <v>35</v>
      </c>
      <c r="K103" s="22"/>
      <c r="L103" s="51" t="s">
        <v>36</v>
      </c>
      <c r="M103" s="51"/>
      <c r="N103" s="24" t="s">
        <v>469</v>
      </c>
      <c r="O103" s="25"/>
    </row>
    <row r="104" customFormat="false" ht="40.5" hidden="false" customHeight="true" outlineLevel="0" collapsed="false">
      <c r="A104" s="15" t="s">
        <v>470</v>
      </c>
      <c r="B104" s="7" t="s">
        <v>471</v>
      </c>
      <c r="C104" s="9" t="s">
        <v>472</v>
      </c>
      <c r="D104" s="9"/>
      <c r="E104" s="23" t="n">
        <v>21000</v>
      </c>
      <c r="F104" s="23" t="n">
        <v>21000</v>
      </c>
      <c r="G104" s="60" t="n">
        <v>42985</v>
      </c>
      <c r="H104" s="23" t="s">
        <v>473</v>
      </c>
      <c r="I104" s="23"/>
      <c r="J104" s="22" t="s">
        <v>35</v>
      </c>
      <c r="K104" s="22"/>
      <c r="L104" s="51" t="s">
        <v>36</v>
      </c>
      <c r="M104" s="51"/>
      <c r="N104" s="24" t="s">
        <v>474</v>
      </c>
      <c r="O104" s="7"/>
    </row>
    <row r="105" s="3" customFormat="true" ht="54.75" hidden="false" customHeight="true" outlineLevel="0" collapsed="false">
      <c r="A105" s="15" t="s">
        <v>475</v>
      </c>
      <c r="B105" s="25" t="s">
        <v>476</v>
      </c>
      <c r="C105" s="9" t="s">
        <v>477</v>
      </c>
      <c r="D105" s="9"/>
      <c r="E105" s="23" t="n">
        <v>41300</v>
      </c>
      <c r="F105" s="23" t="n">
        <v>41300</v>
      </c>
      <c r="G105" s="60" t="n">
        <v>43781</v>
      </c>
      <c r="H105" s="61" t="s">
        <v>478</v>
      </c>
      <c r="I105" s="61"/>
      <c r="J105" s="23" t="s">
        <v>35</v>
      </c>
      <c r="K105" s="23"/>
      <c r="L105" s="23" t="s">
        <v>36</v>
      </c>
      <c r="M105" s="23"/>
      <c r="N105" s="24" t="s">
        <v>479</v>
      </c>
      <c r="O105" s="7"/>
    </row>
    <row r="106" s="3" customFormat="true" ht="54.75" hidden="false" customHeight="true" outlineLevel="0" collapsed="false">
      <c r="A106" s="15" t="s">
        <v>480</v>
      </c>
      <c r="B106" s="35" t="s">
        <v>481</v>
      </c>
      <c r="C106" s="94" t="s">
        <v>482</v>
      </c>
      <c r="D106" s="94"/>
      <c r="E106" s="23" t="n">
        <v>184000</v>
      </c>
      <c r="F106" s="23" t="n">
        <v>184000</v>
      </c>
      <c r="G106" s="60" t="n">
        <v>43980</v>
      </c>
      <c r="H106" s="61" t="s">
        <v>483</v>
      </c>
      <c r="I106" s="61"/>
      <c r="J106" s="23" t="s">
        <v>35</v>
      </c>
      <c r="K106" s="23"/>
      <c r="L106" s="23" t="s">
        <v>36</v>
      </c>
      <c r="M106" s="23"/>
      <c r="N106" s="24" t="s">
        <v>484</v>
      </c>
      <c r="O106" s="7"/>
    </row>
    <row r="107" s="3" customFormat="true" ht="54.75" hidden="false" customHeight="true" outlineLevel="0" collapsed="false">
      <c r="A107" s="15" t="s">
        <v>485</v>
      </c>
      <c r="B107" s="35" t="s">
        <v>486</v>
      </c>
      <c r="C107" s="94" t="s">
        <v>477</v>
      </c>
      <c r="D107" s="94"/>
      <c r="E107" s="23" t="n">
        <v>36450</v>
      </c>
      <c r="F107" s="23" t="n">
        <v>36450</v>
      </c>
      <c r="G107" s="60" t="n">
        <v>44161</v>
      </c>
      <c r="H107" s="61" t="s">
        <v>487</v>
      </c>
      <c r="I107" s="61"/>
      <c r="J107" s="23" t="s">
        <v>35</v>
      </c>
      <c r="K107" s="23"/>
      <c r="L107" s="23" t="s">
        <v>36</v>
      </c>
      <c r="M107" s="23"/>
      <c r="N107" s="24" t="s">
        <v>488</v>
      </c>
      <c r="O107" s="7"/>
    </row>
    <row r="108" s="3" customFormat="true" ht="54" hidden="false" customHeight="true" outlineLevel="0" collapsed="false">
      <c r="A108" s="15" t="s">
        <v>489</v>
      </c>
      <c r="B108" s="35" t="s">
        <v>490</v>
      </c>
      <c r="C108" s="94" t="s">
        <v>491</v>
      </c>
      <c r="D108" s="94"/>
      <c r="E108" s="23" t="n">
        <v>106880</v>
      </c>
      <c r="F108" s="23" t="n">
        <v>106880</v>
      </c>
      <c r="G108" s="60" t="n">
        <v>43997</v>
      </c>
      <c r="H108" s="61" t="s">
        <v>492</v>
      </c>
      <c r="I108" s="61"/>
      <c r="J108" s="23" t="s">
        <v>35</v>
      </c>
      <c r="K108" s="23"/>
      <c r="L108" s="23" t="s">
        <v>36</v>
      </c>
      <c r="M108" s="23"/>
      <c r="N108" s="24" t="s">
        <v>493</v>
      </c>
      <c r="O108" s="7"/>
    </row>
    <row r="109" s="3" customFormat="true" ht="65.25" hidden="true" customHeight="true" outlineLevel="0" collapsed="false">
      <c r="A109" s="15"/>
      <c r="B109" s="35"/>
      <c r="C109" s="94"/>
      <c r="D109" s="94"/>
      <c r="E109" s="23"/>
      <c r="F109" s="23"/>
      <c r="G109" s="60"/>
      <c r="H109" s="61"/>
      <c r="I109" s="61"/>
      <c r="J109" s="23"/>
      <c r="K109" s="23"/>
      <c r="L109" s="23"/>
      <c r="M109" s="23"/>
      <c r="N109" s="24"/>
      <c r="O109" s="7"/>
    </row>
    <row r="110" s="3" customFormat="true" ht="54.75" hidden="false" customHeight="true" outlineLevel="0" collapsed="false">
      <c r="A110" s="15" t="s">
        <v>494</v>
      </c>
      <c r="B110" s="35" t="s">
        <v>495</v>
      </c>
      <c r="C110" s="94" t="s">
        <v>496</v>
      </c>
      <c r="D110" s="94"/>
      <c r="E110" s="23" t="n">
        <v>27000</v>
      </c>
      <c r="F110" s="23" t="n">
        <v>27000</v>
      </c>
      <c r="G110" s="60" t="n">
        <v>43216</v>
      </c>
      <c r="H110" s="61" t="s">
        <v>497</v>
      </c>
      <c r="I110" s="61"/>
      <c r="J110" s="23" t="s">
        <v>35</v>
      </c>
      <c r="K110" s="23"/>
      <c r="L110" s="23" t="s">
        <v>36</v>
      </c>
      <c r="M110" s="23"/>
      <c r="N110" s="24" t="s">
        <v>498</v>
      </c>
      <c r="O110" s="7"/>
    </row>
    <row r="111" s="3" customFormat="true" ht="54.75" hidden="false" customHeight="true" outlineLevel="0" collapsed="false">
      <c r="A111" s="15" t="s">
        <v>499</v>
      </c>
      <c r="B111" s="35" t="s">
        <v>500</v>
      </c>
      <c r="C111" s="94" t="s">
        <v>496</v>
      </c>
      <c r="D111" s="94"/>
      <c r="E111" s="23" t="n">
        <v>27000</v>
      </c>
      <c r="F111" s="23" t="n">
        <v>27000</v>
      </c>
      <c r="G111" s="60" t="n">
        <v>43216</v>
      </c>
      <c r="H111" s="61" t="s">
        <v>497</v>
      </c>
      <c r="I111" s="61"/>
      <c r="J111" s="23" t="s">
        <v>35</v>
      </c>
      <c r="K111" s="23"/>
      <c r="L111" s="23" t="s">
        <v>36</v>
      </c>
      <c r="M111" s="23"/>
      <c r="N111" s="24" t="s">
        <v>501</v>
      </c>
      <c r="O111" s="7"/>
    </row>
    <row r="112" s="3" customFormat="true" ht="54.75" hidden="false" customHeight="true" outlineLevel="0" collapsed="false">
      <c r="A112" s="15" t="s">
        <v>502</v>
      </c>
      <c r="B112" s="35" t="s">
        <v>503</v>
      </c>
      <c r="C112" s="94" t="s">
        <v>504</v>
      </c>
      <c r="D112" s="94"/>
      <c r="E112" s="23" t="n">
        <v>12500</v>
      </c>
      <c r="F112" s="23" t="n">
        <v>12500</v>
      </c>
      <c r="G112" s="60" t="n">
        <v>43435</v>
      </c>
      <c r="H112" s="61" t="s">
        <v>505</v>
      </c>
      <c r="I112" s="61"/>
      <c r="J112" s="23" t="s">
        <v>35</v>
      </c>
      <c r="K112" s="23"/>
      <c r="L112" s="23" t="s">
        <v>36</v>
      </c>
      <c r="M112" s="23"/>
      <c r="N112" s="24" t="s">
        <v>506</v>
      </c>
      <c r="O112" s="7"/>
    </row>
    <row r="113" s="3" customFormat="true" ht="2.25" hidden="true" customHeight="true" outlineLevel="0" collapsed="false">
      <c r="A113" s="15" t="s">
        <v>499</v>
      </c>
      <c r="B113" s="35"/>
      <c r="C113" s="94"/>
      <c r="D113" s="94"/>
      <c r="E113" s="23"/>
      <c r="F113" s="23"/>
      <c r="G113" s="60"/>
      <c r="H113" s="61"/>
      <c r="I113" s="61"/>
      <c r="J113" s="23"/>
      <c r="K113" s="23"/>
      <c r="L113" s="23"/>
      <c r="M113" s="23"/>
      <c r="N113" s="24"/>
      <c r="O113" s="7"/>
    </row>
    <row r="114" s="3" customFormat="true" ht="30.75" hidden="true" customHeight="true" outlineLevel="0" collapsed="false">
      <c r="A114" s="15" t="s">
        <v>502</v>
      </c>
      <c r="B114" s="35"/>
      <c r="C114" s="94"/>
      <c r="D114" s="94"/>
      <c r="E114" s="23"/>
      <c r="F114" s="23"/>
      <c r="G114" s="60"/>
      <c r="H114" s="61"/>
      <c r="I114" s="61"/>
      <c r="J114" s="23"/>
      <c r="K114" s="23"/>
      <c r="L114" s="23"/>
      <c r="M114" s="23"/>
      <c r="N114" s="24"/>
      <c r="O114" s="7"/>
    </row>
    <row r="115" s="3" customFormat="true" ht="54.75" hidden="false" customHeight="true" outlineLevel="0" collapsed="false">
      <c r="A115" s="15" t="s">
        <v>507</v>
      </c>
      <c r="B115" s="35" t="s">
        <v>508</v>
      </c>
      <c r="C115" s="94" t="s">
        <v>509</v>
      </c>
      <c r="D115" s="94"/>
      <c r="E115" s="23" t="n">
        <v>18885</v>
      </c>
      <c r="F115" s="23" t="n">
        <v>18885</v>
      </c>
      <c r="G115" s="60" t="n">
        <v>44186</v>
      </c>
      <c r="H115" s="61" t="s">
        <v>510</v>
      </c>
      <c r="I115" s="61"/>
      <c r="J115" s="23" t="s">
        <v>35</v>
      </c>
      <c r="K115" s="23"/>
      <c r="L115" s="23" t="s">
        <v>36</v>
      </c>
      <c r="M115" s="23"/>
      <c r="N115" s="24" t="s">
        <v>511</v>
      </c>
      <c r="O115" s="7"/>
    </row>
    <row r="116" s="3" customFormat="true" ht="54.75" hidden="false" customHeight="true" outlineLevel="0" collapsed="false">
      <c r="A116" s="15" t="s">
        <v>512</v>
      </c>
      <c r="B116" s="35" t="s">
        <v>513</v>
      </c>
      <c r="C116" s="94" t="s">
        <v>514</v>
      </c>
      <c r="D116" s="94"/>
      <c r="E116" s="23" t="n">
        <v>24500</v>
      </c>
      <c r="F116" s="23" t="n">
        <v>24500</v>
      </c>
      <c r="G116" s="60" t="n">
        <v>44335</v>
      </c>
      <c r="H116" s="61" t="s">
        <v>515</v>
      </c>
      <c r="I116" s="61"/>
      <c r="J116" s="23" t="s">
        <v>35</v>
      </c>
      <c r="K116" s="23"/>
      <c r="L116" s="23" t="s">
        <v>36</v>
      </c>
      <c r="M116" s="23"/>
      <c r="N116" s="24" t="s">
        <v>516</v>
      </c>
      <c r="O116" s="7"/>
    </row>
    <row r="117" s="3" customFormat="true" ht="54.75" hidden="false" customHeight="true" outlineLevel="0" collapsed="false">
      <c r="A117" s="15" t="s">
        <v>517</v>
      </c>
      <c r="B117" s="35" t="s">
        <v>518</v>
      </c>
      <c r="C117" s="94" t="s">
        <v>519</v>
      </c>
      <c r="D117" s="94"/>
      <c r="E117" s="23" t="n">
        <v>2466377.96</v>
      </c>
      <c r="F117" s="23" t="n">
        <v>520679.8</v>
      </c>
      <c r="G117" s="60" t="n">
        <v>44330</v>
      </c>
      <c r="H117" s="61" t="s">
        <v>520</v>
      </c>
      <c r="I117" s="61"/>
      <c r="J117" s="23" t="s">
        <v>35</v>
      </c>
      <c r="K117" s="23"/>
      <c r="L117" s="23" t="s">
        <v>36</v>
      </c>
      <c r="M117" s="23"/>
      <c r="N117" s="24" t="s">
        <v>521</v>
      </c>
      <c r="O117" s="7"/>
    </row>
    <row r="118" s="3" customFormat="true" ht="54.75" hidden="false" customHeight="true" outlineLevel="0" collapsed="false">
      <c r="A118" s="15" t="s">
        <v>522</v>
      </c>
      <c r="B118" s="35" t="s">
        <v>523</v>
      </c>
      <c r="C118" s="94" t="s">
        <v>524</v>
      </c>
      <c r="D118" s="94"/>
      <c r="E118" s="23" t="n">
        <v>12500</v>
      </c>
      <c r="F118" s="23" t="n">
        <v>12500</v>
      </c>
      <c r="G118" s="60" t="n">
        <v>44552</v>
      </c>
      <c r="H118" s="61" t="s">
        <v>525</v>
      </c>
      <c r="I118" s="61"/>
      <c r="J118" s="23" t="s">
        <v>35</v>
      </c>
      <c r="K118" s="23"/>
      <c r="L118" s="23" t="s">
        <v>36</v>
      </c>
      <c r="M118" s="23"/>
      <c r="N118" s="24" t="s">
        <v>526</v>
      </c>
      <c r="O118" s="7"/>
    </row>
    <row r="119" s="3" customFormat="true" ht="54.75" hidden="false" customHeight="true" outlineLevel="0" collapsed="false">
      <c r="A119" s="15" t="s">
        <v>527</v>
      </c>
      <c r="B119" s="35" t="s">
        <v>528</v>
      </c>
      <c r="C119" s="94" t="s">
        <v>529</v>
      </c>
      <c r="D119" s="94"/>
      <c r="E119" s="23" t="n">
        <v>2065260.84</v>
      </c>
      <c r="F119" s="23" t="n">
        <v>68842.04</v>
      </c>
      <c r="G119" s="60" t="n">
        <v>45097</v>
      </c>
      <c r="H119" s="61" t="s">
        <v>530</v>
      </c>
      <c r="I119" s="61"/>
      <c r="J119" s="23" t="s">
        <v>35</v>
      </c>
      <c r="K119" s="23"/>
      <c r="L119" s="23" t="s">
        <v>36</v>
      </c>
      <c r="M119" s="23"/>
      <c r="N119" s="24" t="s">
        <v>531</v>
      </c>
      <c r="O119" s="7"/>
    </row>
    <row r="120" s="3" customFormat="true" ht="54.75" hidden="false" customHeight="true" outlineLevel="0" collapsed="false">
      <c r="A120" s="15" t="s">
        <v>532</v>
      </c>
      <c r="B120" s="35" t="s">
        <v>533</v>
      </c>
      <c r="C120" s="94" t="s">
        <v>534</v>
      </c>
      <c r="D120" s="94"/>
      <c r="E120" s="23" t="n">
        <v>193370</v>
      </c>
      <c r="F120" s="23" t="n">
        <v>21485.56</v>
      </c>
      <c r="G120" s="60" t="n">
        <v>45097</v>
      </c>
      <c r="H120" s="61" t="s">
        <v>530</v>
      </c>
      <c r="I120" s="61"/>
      <c r="J120" s="23" t="s">
        <v>35</v>
      </c>
      <c r="K120" s="23"/>
      <c r="L120" s="23" t="s">
        <v>36</v>
      </c>
      <c r="M120" s="23"/>
      <c r="N120" s="24" t="s">
        <v>535</v>
      </c>
      <c r="O120" s="7"/>
    </row>
    <row r="121" s="3" customFormat="true" ht="54.75" hidden="false" customHeight="true" outlineLevel="0" collapsed="false">
      <c r="A121" s="15" t="s">
        <v>536</v>
      </c>
      <c r="B121" s="35" t="s">
        <v>537</v>
      </c>
      <c r="C121" s="94" t="s">
        <v>538</v>
      </c>
      <c r="D121" s="94"/>
      <c r="E121" s="23" t="n">
        <v>98287</v>
      </c>
      <c r="F121" s="23" t="n">
        <v>0</v>
      </c>
      <c r="G121" s="60" t="n">
        <v>45097</v>
      </c>
      <c r="H121" s="61" t="s">
        <v>530</v>
      </c>
      <c r="I121" s="61"/>
      <c r="J121" s="23" t="s">
        <v>35</v>
      </c>
      <c r="K121" s="23"/>
      <c r="L121" s="23" t="s">
        <v>36</v>
      </c>
      <c r="M121" s="23"/>
      <c r="N121" s="24" t="s">
        <v>539</v>
      </c>
      <c r="O121" s="7"/>
    </row>
    <row r="122" s="3" customFormat="true" ht="54.75" hidden="false" customHeight="true" outlineLevel="0" collapsed="false">
      <c r="A122" s="15" t="s">
        <v>540</v>
      </c>
      <c r="B122" s="35" t="s">
        <v>541</v>
      </c>
      <c r="C122" s="94" t="s">
        <v>542</v>
      </c>
      <c r="D122" s="94"/>
      <c r="E122" s="23" t="n">
        <v>637016.75</v>
      </c>
      <c r="F122" s="23" t="n">
        <v>21233.88</v>
      </c>
      <c r="G122" s="60" t="n">
        <v>45097</v>
      </c>
      <c r="H122" s="61" t="s">
        <v>530</v>
      </c>
      <c r="I122" s="61"/>
      <c r="J122" s="23" t="s">
        <v>35</v>
      </c>
      <c r="K122" s="23"/>
      <c r="L122" s="23" t="s">
        <v>36</v>
      </c>
      <c r="M122" s="23"/>
      <c r="N122" s="24" t="s">
        <v>543</v>
      </c>
      <c r="O122" s="7"/>
    </row>
    <row r="123" s="3" customFormat="true" ht="54.75" hidden="false" customHeight="true" outlineLevel="0" collapsed="false">
      <c r="A123" s="15" t="s">
        <v>544</v>
      </c>
      <c r="B123" s="35" t="s">
        <v>545</v>
      </c>
      <c r="C123" s="94" t="s">
        <v>546</v>
      </c>
      <c r="D123" s="94"/>
      <c r="E123" s="23" t="n">
        <v>176940.4</v>
      </c>
      <c r="F123" s="23" t="n">
        <v>8425.72</v>
      </c>
      <c r="G123" s="60" t="n">
        <v>45097</v>
      </c>
      <c r="H123" s="61" t="s">
        <v>530</v>
      </c>
      <c r="I123" s="61"/>
      <c r="J123" s="23" t="s">
        <v>35</v>
      </c>
      <c r="K123" s="23"/>
      <c r="L123" s="23" t="s">
        <v>36</v>
      </c>
      <c r="M123" s="23"/>
      <c r="N123" s="24" t="s">
        <v>547</v>
      </c>
      <c r="O123" s="7"/>
    </row>
    <row r="124" s="3" customFormat="true" ht="54.75" hidden="false" customHeight="true" outlineLevel="0" collapsed="false">
      <c r="A124" s="15" t="s">
        <v>548</v>
      </c>
      <c r="B124" s="35" t="s">
        <v>549</v>
      </c>
      <c r="C124" s="94" t="s">
        <v>550</v>
      </c>
      <c r="D124" s="94"/>
      <c r="E124" s="23" t="n">
        <v>74544.74</v>
      </c>
      <c r="F124" s="23" t="n">
        <v>0</v>
      </c>
      <c r="G124" s="60" t="n">
        <v>45097</v>
      </c>
      <c r="H124" s="61" t="s">
        <v>530</v>
      </c>
      <c r="I124" s="61"/>
      <c r="J124" s="23" t="s">
        <v>35</v>
      </c>
      <c r="K124" s="23"/>
      <c r="L124" s="23" t="s">
        <v>36</v>
      </c>
      <c r="M124" s="23"/>
      <c r="N124" s="24" t="s">
        <v>551</v>
      </c>
      <c r="O124" s="7"/>
    </row>
    <row r="125" s="3" customFormat="true" ht="54.75" hidden="false" customHeight="true" outlineLevel="0" collapsed="false">
      <c r="A125" s="15" t="s">
        <v>552</v>
      </c>
      <c r="B125" s="35" t="s">
        <v>553</v>
      </c>
      <c r="C125" s="94" t="s">
        <v>554</v>
      </c>
      <c r="D125" s="94"/>
      <c r="E125" s="23" t="n">
        <v>970125</v>
      </c>
      <c r="F125" s="23" t="n">
        <v>32337.52</v>
      </c>
      <c r="G125" s="60" t="n">
        <v>45097</v>
      </c>
      <c r="H125" s="61" t="s">
        <v>530</v>
      </c>
      <c r="I125" s="61"/>
      <c r="J125" s="23" t="s">
        <v>35</v>
      </c>
      <c r="K125" s="23"/>
      <c r="L125" s="23" t="s">
        <v>36</v>
      </c>
      <c r="M125" s="23"/>
      <c r="N125" s="24" t="s">
        <v>555</v>
      </c>
      <c r="O125" s="7"/>
    </row>
    <row r="126" s="3" customFormat="true" ht="54.75" hidden="false" customHeight="true" outlineLevel="0" collapsed="false">
      <c r="A126" s="15" t="s">
        <v>556</v>
      </c>
      <c r="B126" s="35" t="s">
        <v>557</v>
      </c>
      <c r="C126" s="94" t="s">
        <v>558</v>
      </c>
      <c r="D126" s="94"/>
      <c r="E126" s="23" t="n">
        <v>133000</v>
      </c>
      <c r="F126" s="23" t="n">
        <v>9974.97</v>
      </c>
      <c r="G126" s="60" t="n">
        <v>45377</v>
      </c>
      <c r="H126" s="61" t="s">
        <v>559</v>
      </c>
      <c r="I126" s="61"/>
      <c r="J126" s="23" t="s">
        <v>35</v>
      </c>
      <c r="K126" s="23"/>
      <c r="L126" s="23" t="s">
        <v>36</v>
      </c>
      <c r="M126" s="23"/>
      <c r="N126" s="24" t="s">
        <v>560</v>
      </c>
      <c r="O126" s="7"/>
    </row>
    <row r="127" s="47" customFormat="true" ht="20.25" hidden="false" customHeight="true" outlineLevel="0" collapsed="false">
      <c r="A127" s="15" t="s">
        <v>561</v>
      </c>
      <c r="B127" s="62" t="s">
        <v>397</v>
      </c>
      <c r="C127" s="62"/>
      <c r="D127" s="62"/>
      <c r="E127" s="41" t="n">
        <f aca="false">SUM(E90:E126)</f>
        <v>8025833.69</v>
      </c>
      <c r="F127" s="41" t="n">
        <f aca="false">SUM(F90:F126)</f>
        <v>1892756.76</v>
      </c>
      <c r="G127" s="41"/>
      <c r="H127" s="41"/>
      <c r="I127" s="41"/>
      <c r="J127" s="62"/>
      <c r="K127" s="62"/>
      <c r="L127" s="62"/>
      <c r="M127" s="62"/>
      <c r="N127" s="46"/>
      <c r="O127" s="46"/>
    </row>
    <row r="128" s="3" customFormat="true" ht="15" hidden="false" customHeight="true" outlineLevel="0" collapsed="false">
      <c r="A128" s="15"/>
      <c r="B128" s="66"/>
      <c r="C128" s="31"/>
      <c r="D128" s="31"/>
      <c r="E128" s="51"/>
      <c r="F128" s="51"/>
      <c r="G128" s="51"/>
      <c r="H128" s="51"/>
      <c r="I128" s="51"/>
      <c r="J128" s="66"/>
      <c r="K128" s="66"/>
      <c r="L128" s="66"/>
      <c r="M128" s="66"/>
      <c r="N128" s="66"/>
      <c r="O128" s="66"/>
    </row>
    <row r="129" s="3" customFormat="true" ht="15" hidden="false" customHeight="false" outlineLevel="0" collapsed="false">
      <c r="A129" s="15"/>
      <c r="B129" s="66"/>
      <c r="C129" s="95" t="s">
        <v>562</v>
      </c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</row>
    <row r="130" s="3" customFormat="true" ht="77.25" hidden="false" customHeight="true" outlineLevel="0" collapsed="false">
      <c r="A130" s="15"/>
      <c r="B130" s="7" t="s">
        <v>15</v>
      </c>
      <c r="C130" s="7" t="s">
        <v>563</v>
      </c>
      <c r="D130" s="7"/>
      <c r="E130" s="7" t="s">
        <v>564</v>
      </c>
      <c r="F130" s="7" t="s">
        <v>565</v>
      </c>
      <c r="G130" s="7" t="s">
        <v>405</v>
      </c>
      <c r="H130" s="7" t="s">
        <v>406</v>
      </c>
      <c r="I130" s="7"/>
      <c r="J130" s="7" t="s">
        <v>25</v>
      </c>
      <c r="K130" s="7"/>
      <c r="L130" s="7" t="s">
        <v>407</v>
      </c>
      <c r="M130" s="7"/>
      <c r="N130" s="24" t="s">
        <v>27</v>
      </c>
      <c r="O130" s="25"/>
    </row>
    <row r="131" customFormat="false" ht="48.75" hidden="false" customHeight="true" outlineLevel="0" collapsed="false">
      <c r="A131" s="15" t="s">
        <v>566</v>
      </c>
      <c r="B131" s="25" t="s">
        <v>567</v>
      </c>
      <c r="C131" s="9" t="s">
        <v>568</v>
      </c>
      <c r="D131" s="9"/>
      <c r="E131" s="22" t="n">
        <v>138736</v>
      </c>
      <c r="F131" s="22" t="n">
        <v>138736</v>
      </c>
      <c r="G131" s="57" t="n">
        <v>39603</v>
      </c>
      <c r="H131" s="7" t="s">
        <v>569</v>
      </c>
      <c r="I131" s="7"/>
      <c r="J131" s="22" t="s">
        <v>35</v>
      </c>
      <c r="K131" s="22"/>
      <c r="L131" s="23" t="s">
        <v>36</v>
      </c>
      <c r="M131" s="23"/>
      <c r="N131" s="30" t="s">
        <v>570</v>
      </c>
      <c r="O131" s="25"/>
    </row>
    <row r="132" customFormat="false" ht="47.25" hidden="false" customHeight="true" outlineLevel="0" collapsed="false">
      <c r="A132" s="15" t="s">
        <v>571</v>
      </c>
      <c r="B132" s="25" t="s">
        <v>572</v>
      </c>
      <c r="C132" s="9" t="s">
        <v>573</v>
      </c>
      <c r="D132" s="9"/>
      <c r="E132" s="22" t="n">
        <v>164505.42</v>
      </c>
      <c r="F132" s="22" t="n">
        <v>164505.42</v>
      </c>
      <c r="G132" s="57" t="n">
        <v>39014</v>
      </c>
      <c r="H132" s="7" t="s">
        <v>574</v>
      </c>
      <c r="I132" s="7"/>
      <c r="J132" s="22" t="s">
        <v>35</v>
      </c>
      <c r="K132" s="22"/>
      <c r="L132" s="23" t="s">
        <v>36</v>
      </c>
      <c r="M132" s="23"/>
      <c r="N132" s="30" t="s">
        <v>575</v>
      </c>
      <c r="O132" s="25"/>
    </row>
    <row r="133" customFormat="false" ht="79.5" hidden="false" customHeight="true" outlineLevel="0" collapsed="false">
      <c r="A133" s="96" t="s">
        <v>576</v>
      </c>
      <c r="B133" s="25" t="s">
        <v>577</v>
      </c>
      <c r="C133" s="9" t="s">
        <v>578</v>
      </c>
      <c r="D133" s="9"/>
      <c r="E133" s="22" t="n">
        <v>299500</v>
      </c>
      <c r="F133" s="22" t="n">
        <v>299500</v>
      </c>
      <c r="G133" s="57" t="n">
        <v>43606</v>
      </c>
      <c r="H133" s="7" t="s">
        <v>579</v>
      </c>
      <c r="I133" s="7"/>
      <c r="J133" s="97" t="s">
        <v>580</v>
      </c>
      <c r="K133" s="97"/>
      <c r="L133" s="23" t="s">
        <v>36</v>
      </c>
      <c r="M133" s="23"/>
      <c r="N133" s="30" t="s">
        <v>581</v>
      </c>
      <c r="O133" s="7"/>
    </row>
    <row r="134" s="3" customFormat="true" ht="15" hidden="false" customHeight="false" outlineLevel="0" collapsed="false">
      <c r="A134" s="98" t="n">
        <v>93</v>
      </c>
      <c r="B134" s="62" t="s">
        <v>397</v>
      </c>
      <c r="C134" s="62"/>
      <c r="D134" s="62"/>
      <c r="E134" s="99" t="n">
        <f aca="false">SUM(E131:E133)</f>
        <v>602741.42</v>
      </c>
      <c r="F134" s="99" t="n">
        <f aca="false">SUM(F131:F133)</f>
        <v>602741.42</v>
      </c>
      <c r="G134" s="99"/>
      <c r="H134" s="66"/>
      <c r="I134" s="66"/>
      <c r="J134" s="66"/>
      <c r="K134" s="66"/>
      <c r="L134" s="66"/>
      <c r="M134" s="66"/>
      <c r="N134" s="98"/>
      <c r="O134" s="98"/>
    </row>
    <row r="135" s="3" customFormat="true" ht="15.75" hidden="false" customHeight="false" outlineLevel="0" collapsed="false">
      <c r="A135" s="98" t="n">
        <v>94</v>
      </c>
      <c r="B135" s="90" t="s">
        <v>582</v>
      </c>
      <c r="C135" s="90"/>
      <c r="D135" s="90"/>
      <c r="E135" s="44" t="n">
        <f aca="false">SUM(E127,E134)</f>
        <v>8628575.11</v>
      </c>
      <c r="F135" s="44" t="n">
        <f aca="false">SUM(F127,F134)</f>
        <v>2495498.18</v>
      </c>
      <c r="G135" s="44"/>
      <c r="H135" s="100"/>
      <c r="I135" s="101"/>
      <c r="J135" s="100"/>
      <c r="K135" s="101"/>
      <c r="L135" s="100"/>
      <c r="M135" s="101"/>
      <c r="N135" s="25"/>
      <c r="O135" s="25"/>
    </row>
    <row r="136" s="3" customFormat="true" ht="15.75" hidden="false" customHeight="false" outlineLevel="0" collapsed="false">
      <c r="A136" s="98"/>
      <c r="B136" s="102"/>
      <c r="C136" s="103"/>
      <c r="D136" s="103"/>
      <c r="E136" s="104"/>
      <c r="F136" s="104"/>
      <c r="G136" s="104"/>
      <c r="H136" s="105"/>
      <c r="I136" s="105"/>
      <c r="J136" s="105"/>
      <c r="K136" s="105"/>
      <c r="L136" s="105"/>
      <c r="M136" s="105"/>
      <c r="N136" s="106"/>
      <c r="O136" s="25"/>
    </row>
    <row r="137" customFormat="false" ht="28.5" hidden="false" customHeight="true" outlineLevel="0" collapsed="false">
      <c r="A137" s="107"/>
      <c r="B137" s="108"/>
      <c r="C137" s="109" t="s">
        <v>583</v>
      </c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8"/>
    </row>
    <row r="138" customFormat="false" ht="93" hidden="false" customHeight="true" outlineLevel="0" collapsed="false">
      <c r="A138" s="107"/>
      <c r="B138" s="7" t="s">
        <v>15</v>
      </c>
      <c r="C138" s="110" t="s">
        <v>584</v>
      </c>
      <c r="D138" s="110" t="s">
        <v>585</v>
      </c>
      <c r="E138" s="110" t="s">
        <v>586</v>
      </c>
      <c r="F138" s="7" t="s">
        <v>587</v>
      </c>
      <c r="G138" s="7"/>
      <c r="H138" s="7" t="s">
        <v>588</v>
      </c>
      <c r="I138" s="7"/>
      <c r="J138" s="7" t="s">
        <v>589</v>
      </c>
      <c r="K138" s="7"/>
      <c r="L138" s="7" t="s">
        <v>590</v>
      </c>
      <c r="M138" s="7"/>
      <c r="N138" s="7" t="s">
        <v>591</v>
      </c>
      <c r="O138" s="7"/>
    </row>
    <row r="139" customFormat="false" ht="15" hidden="false" customHeight="false" outlineLevel="0" collapsed="false">
      <c r="A139" s="107" t="s">
        <v>592</v>
      </c>
      <c r="B139" s="66" t="s">
        <v>62</v>
      </c>
      <c r="C139" s="31" t="s">
        <v>62</v>
      </c>
      <c r="D139" s="51" t="s">
        <v>62</v>
      </c>
      <c r="E139" s="111" t="s">
        <v>62</v>
      </c>
      <c r="F139" s="111" t="s">
        <v>62</v>
      </c>
      <c r="G139" s="111"/>
      <c r="H139" s="111" t="s">
        <v>62</v>
      </c>
      <c r="I139" s="111"/>
      <c r="J139" s="52" t="s">
        <v>62</v>
      </c>
      <c r="K139" s="52"/>
      <c r="L139" s="66" t="s">
        <v>62</v>
      </c>
      <c r="M139" s="66"/>
      <c r="N139" s="66" t="s">
        <v>62</v>
      </c>
      <c r="O139" s="66"/>
    </row>
    <row r="140" s="66" customFormat="true" ht="15" hidden="false" customHeight="false" outlineLevel="0" collapsed="false">
      <c r="A140" s="25" t="n">
        <v>96</v>
      </c>
      <c r="B140" s="62" t="s">
        <v>593</v>
      </c>
      <c r="C140" s="62"/>
      <c r="D140" s="62"/>
      <c r="E140" s="44" t="n">
        <f aca="false">SUM(E86,E135)</f>
        <v>32439923.18</v>
      </c>
      <c r="F140" s="44" t="n">
        <f aca="false">SUM(F86,F135)</f>
        <v>13403883.39</v>
      </c>
      <c r="G140" s="44" t="n">
        <f aca="false">SUM(G86,G135)</f>
        <v>6902945.43</v>
      </c>
      <c r="N140" s="25"/>
      <c r="O140" s="25"/>
    </row>
    <row r="141" s="112" customFormat="true" ht="15.75" hidden="false" customHeight="false" outlineLevel="0" collapsed="false">
      <c r="D141" s="113"/>
    </row>
    <row r="142" s="112" customFormat="true" ht="15.75" hidden="false" customHeight="false" outlineLevel="0" collapsed="false">
      <c r="D142" s="114"/>
    </row>
    <row r="143" s="112" customFormat="true" ht="15.75" hidden="false" customHeight="false" outlineLevel="0" collapsed="false">
      <c r="D143" s="113" t="s">
        <v>594</v>
      </c>
      <c r="G143" s="115" t="s">
        <v>595</v>
      </c>
    </row>
    <row r="144" s="112" customFormat="true" ht="23.25" hidden="false" customHeight="true" outlineLevel="0" collapsed="false">
      <c r="D144" s="116"/>
      <c r="E144" s="117" t="s">
        <v>596</v>
      </c>
    </row>
    <row r="145" s="112" customFormat="true" ht="15.75" hidden="false" customHeight="false" outlineLevel="0" collapsed="false">
      <c r="D145" s="113" t="s">
        <v>597</v>
      </c>
      <c r="G145" s="115" t="s">
        <v>598</v>
      </c>
    </row>
    <row r="146" s="112" customFormat="true" ht="22.5" hidden="false" customHeight="true" outlineLevel="0" collapsed="false">
      <c r="D146" s="116"/>
    </row>
    <row r="147" customFormat="false" ht="16.5" hidden="false" customHeight="true" outlineLevel="0" collapsed="false">
      <c r="D147" s="113" t="s">
        <v>599</v>
      </c>
      <c r="G147" s="118" t="s">
        <v>598</v>
      </c>
    </row>
    <row r="148" customFormat="false" ht="21.75" hidden="false" customHeight="true" outlineLevel="0" collapsed="false">
      <c r="D148" s="116" t="n">
        <v>45666</v>
      </c>
    </row>
    <row r="149" customFormat="false" ht="15.75" hidden="false" customHeight="false" outlineLevel="0" collapsed="false">
      <c r="B149" s="1" t="s">
        <v>600</v>
      </c>
      <c r="C149" s="112" t="s">
        <v>601</v>
      </c>
    </row>
  </sheetData>
  <mergeCells count="211">
    <mergeCell ref="A1:M1"/>
    <mergeCell ref="A2:M2"/>
    <mergeCell ref="A3:M3"/>
    <mergeCell ref="A4:M4"/>
    <mergeCell ref="C5:M5"/>
    <mergeCell ref="C6:M6"/>
    <mergeCell ref="C7:M7"/>
    <mergeCell ref="C8:M8"/>
    <mergeCell ref="A10:M10"/>
    <mergeCell ref="A11:M11"/>
    <mergeCell ref="B25:M25"/>
    <mergeCell ref="B37:M37"/>
    <mergeCell ref="B67:O67"/>
    <mergeCell ref="B85:D85"/>
    <mergeCell ref="B86:D86"/>
    <mergeCell ref="B87:M87"/>
    <mergeCell ref="B88:M88"/>
    <mergeCell ref="C89:D89"/>
    <mergeCell ref="H89:I89"/>
    <mergeCell ref="J89:K89"/>
    <mergeCell ref="L89:M89"/>
    <mergeCell ref="C90:D90"/>
    <mergeCell ref="H90:I90"/>
    <mergeCell ref="J90:K90"/>
    <mergeCell ref="L90:M90"/>
    <mergeCell ref="C91:D91"/>
    <mergeCell ref="H91:I91"/>
    <mergeCell ref="J91:K91"/>
    <mergeCell ref="L91:M91"/>
    <mergeCell ref="C92:D92"/>
    <mergeCell ref="H92:I92"/>
    <mergeCell ref="J92:K92"/>
    <mergeCell ref="L92:M92"/>
    <mergeCell ref="C93:D93"/>
    <mergeCell ref="H93:I93"/>
    <mergeCell ref="J93:K93"/>
    <mergeCell ref="L93:M93"/>
    <mergeCell ref="C94:D94"/>
    <mergeCell ref="H94:I94"/>
    <mergeCell ref="J94:K94"/>
    <mergeCell ref="L94:M94"/>
    <mergeCell ref="C95:D95"/>
    <mergeCell ref="H95:I95"/>
    <mergeCell ref="J95:K95"/>
    <mergeCell ref="L95:M95"/>
    <mergeCell ref="C96:D96"/>
    <mergeCell ref="H96:I96"/>
    <mergeCell ref="J96:K96"/>
    <mergeCell ref="L96:M96"/>
    <mergeCell ref="C97:D97"/>
    <mergeCell ref="H97:I97"/>
    <mergeCell ref="J97:K97"/>
    <mergeCell ref="L97:M97"/>
    <mergeCell ref="C98:D98"/>
    <mergeCell ref="H98:I98"/>
    <mergeCell ref="J98:K98"/>
    <mergeCell ref="L98:M98"/>
    <mergeCell ref="C99:D99"/>
    <mergeCell ref="H99:I99"/>
    <mergeCell ref="J99:K99"/>
    <mergeCell ref="L99:M99"/>
    <mergeCell ref="C100:D100"/>
    <mergeCell ref="H100:I100"/>
    <mergeCell ref="J100:K100"/>
    <mergeCell ref="L100:M100"/>
    <mergeCell ref="C101:D101"/>
    <mergeCell ref="H101:I101"/>
    <mergeCell ref="J101:K101"/>
    <mergeCell ref="L101:M101"/>
    <mergeCell ref="C102:D102"/>
    <mergeCell ref="H102:I102"/>
    <mergeCell ref="J102:K102"/>
    <mergeCell ref="L102:M102"/>
    <mergeCell ref="C103:D103"/>
    <mergeCell ref="H103:I103"/>
    <mergeCell ref="J103:K103"/>
    <mergeCell ref="L103:M103"/>
    <mergeCell ref="C104:D104"/>
    <mergeCell ref="H104:I104"/>
    <mergeCell ref="J104:K104"/>
    <mergeCell ref="L104:M104"/>
    <mergeCell ref="C105:D105"/>
    <mergeCell ref="H105:I105"/>
    <mergeCell ref="J105:K105"/>
    <mergeCell ref="L105:M105"/>
    <mergeCell ref="C106:D106"/>
    <mergeCell ref="H106:I106"/>
    <mergeCell ref="J106:K106"/>
    <mergeCell ref="L106:M106"/>
    <mergeCell ref="C107:D107"/>
    <mergeCell ref="H107:I107"/>
    <mergeCell ref="J107:K107"/>
    <mergeCell ref="L107:M107"/>
    <mergeCell ref="C108:D108"/>
    <mergeCell ref="H108:I108"/>
    <mergeCell ref="J108:K108"/>
    <mergeCell ref="L108:M108"/>
    <mergeCell ref="C109:D109"/>
    <mergeCell ref="H109:I109"/>
    <mergeCell ref="J109:K109"/>
    <mergeCell ref="L109:M109"/>
    <mergeCell ref="C110:D110"/>
    <mergeCell ref="H110:I110"/>
    <mergeCell ref="J110:K110"/>
    <mergeCell ref="L110:M110"/>
    <mergeCell ref="C111:D111"/>
    <mergeCell ref="H111:I111"/>
    <mergeCell ref="J111:K111"/>
    <mergeCell ref="L111:M111"/>
    <mergeCell ref="C112:D112"/>
    <mergeCell ref="H112:I112"/>
    <mergeCell ref="J112:K112"/>
    <mergeCell ref="L112:M112"/>
    <mergeCell ref="C113:D113"/>
    <mergeCell ref="H113:I113"/>
    <mergeCell ref="J113:K113"/>
    <mergeCell ref="L113:M113"/>
    <mergeCell ref="C114:D114"/>
    <mergeCell ref="H114:I114"/>
    <mergeCell ref="J114:K114"/>
    <mergeCell ref="L114:M114"/>
    <mergeCell ref="C115:D115"/>
    <mergeCell ref="H115:I115"/>
    <mergeCell ref="J115:K115"/>
    <mergeCell ref="L115:M115"/>
    <mergeCell ref="C116:D116"/>
    <mergeCell ref="H116:I116"/>
    <mergeCell ref="J116:K116"/>
    <mergeCell ref="L116:M116"/>
    <mergeCell ref="C117:D117"/>
    <mergeCell ref="H117:I117"/>
    <mergeCell ref="J117:K117"/>
    <mergeCell ref="L117:M117"/>
    <mergeCell ref="C118:D118"/>
    <mergeCell ref="H118:I118"/>
    <mergeCell ref="J118:K118"/>
    <mergeCell ref="L118:M118"/>
    <mergeCell ref="C119:D119"/>
    <mergeCell ref="H119:I119"/>
    <mergeCell ref="J119:K119"/>
    <mergeCell ref="L119:M119"/>
    <mergeCell ref="C120:D120"/>
    <mergeCell ref="H120:I120"/>
    <mergeCell ref="J120:K120"/>
    <mergeCell ref="L120:M120"/>
    <mergeCell ref="C121:D121"/>
    <mergeCell ref="H121:I121"/>
    <mergeCell ref="J121:K121"/>
    <mergeCell ref="L121:M121"/>
    <mergeCell ref="C122:D122"/>
    <mergeCell ref="H122:I122"/>
    <mergeCell ref="J122:K122"/>
    <mergeCell ref="L122:M122"/>
    <mergeCell ref="C123:D123"/>
    <mergeCell ref="H123:I123"/>
    <mergeCell ref="J123:K123"/>
    <mergeCell ref="L123:M123"/>
    <mergeCell ref="C124:D124"/>
    <mergeCell ref="H124:I124"/>
    <mergeCell ref="J124:K124"/>
    <mergeCell ref="L124:M124"/>
    <mergeCell ref="C125:D125"/>
    <mergeCell ref="H125:I125"/>
    <mergeCell ref="J125:K125"/>
    <mergeCell ref="L125:M125"/>
    <mergeCell ref="C126:D126"/>
    <mergeCell ref="H126:I126"/>
    <mergeCell ref="J126:K126"/>
    <mergeCell ref="L126:M126"/>
    <mergeCell ref="B127:D127"/>
    <mergeCell ref="H127:I127"/>
    <mergeCell ref="J127:K127"/>
    <mergeCell ref="L127:M127"/>
    <mergeCell ref="C128:D128"/>
    <mergeCell ref="H128:I128"/>
    <mergeCell ref="J128:K128"/>
    <mergeCell ref="L128:M128"/>
    <mergeCell ref="C129:O129"/>
    <mergeCell ref="C130:D130"/>
    <mergeCell ref="H130:I130"/>
    <mergeCell ref="J130:K130"/>
    <mergeCell ref="L130:M130"/>
    <mergeCell ref="C131:D131"/>
    <mergeCell ref="H131:I131"/>
    <mergeCell ref="J131:K131"/>
    <mergeCell ref="L131:M131"/>
    <mergeCell ref="C132:D132"/>
    <mergeCell ref="H132:I132"/>
    <mergeCell ref="J132:K132"/>
    <mergeCell ref="L132:M132"/>
    <mergeCell ref="C133:D133"/>
    <mergeCell ref="H133:I133"/>
    <mergeCell ref="J133:K133"/>
    <mergeCell ref="L133:M133"/>
    <mergeCell ref="B134:D134"/>
    <mergeCell ref="H134:I134"/>
    <mergeCell ref="J134:K134"/>
    <mergeCell ref="L134:M134"/>
    <mergeCell ref="B135:D135"/>
    <mergeCell ref="C137:N137"/>
    <mergeCell ref="F138:G138"/>
    <mergeCell ref="H138:I138"/>
    <mergeCell ref="J138:K138"/>
    <mergeCell ref="L138:M138"/>
    <mergeCell ref="N138:O138"/>
    <mergeCell ref="F139:G139"/>
    <mergeCell ref="H139:I139"/>
    <mergeCell ref="J139:K139"/>
    <mergeCell ref="L139:M139"/>
    <mergeCell ref="N139:O139"/>
    <mergeCell ref="B140:D14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33" man="true" max="16383" min="0"/>
    <brk id="43" man="true" max="16383" min="0"/>
    <brk id="65" man="true" max="16383" min="0"/>
    <brk id="86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3:10:10Z</dcterms:created>
  <dc:creator>User</dc:creator>
  <dc:description/>
  <dc:language>en-US</dc:language>
  <cp:lastModifiedBy>User</cp:lastModifiedBy>
  <cp:lastPrinted>2025-02-12T06:06:46Z</cp:lastPrinted>
  <dcterms:modified xsi:type="dcterms:W3CDTF">2025-02-13T06:45:01Z</dcterms:modified>
  <cp:revision>0</cp:revision>
  <dc:subject/>
  <dc:title/>
</cp:coreProperties>
</file>